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1" uniqueCount="1894">
  <si>
    <t xml:space="preserve">Реестр муниципального движимого имущества  на 06.06.2024 года </t>
  </si>
  <si>
    <t xml:space="preserve">Реестровый номер</t>
  </si>
  <si>
    <t xml:space="preserve">Инвентарный номер </t>
  </si>
  <si>
    <t xml:space="preserve">Наименование имущества</t>
  </si>
  <si>
    <t xml:space="preserve">Техническая характеристика, № по техпаспорту</t>
  </si>
  <si>
    <t xml:space="preserve">Дата ввода</t>
  </si>
  <si>
    <t xml:space="preserve">Данные о балансодержателе</t>
  </si>
  <si>
    <t xml:space="preserve">Балансовая стоимость</t>
  </si>
  <si>
    <t xml:space="preserve">Износ </t>
  </si>
  <si>
    <t xml:space="preserve">Адрес нахождения имущества</t>
  </si>
  <si>
    <t xml:space="preserve">Основание нахождения объекта у юридического лица</t>
  </si>
  <si>
    <t xml:space="preserve">Фактическое использование</t>
  </si>
  <si>
    <t xml:space="preserve">Движение имущества</t>
  </si>
  <si>
    <t xml:space="preserve">Иное</t>
  </si>
  <si>
    <t xml:space="preserve">010100</t>
  </si>
  <si>
    <t xml:space="preserve">0000000000.160411010600063</t>
  </si>
  <si>
    <t xml:space="preserve">Стол массажный</t>
  </si>
  <si>
    <t xml:space="preserve">на гидравлике</t>
  </si>
  <si>
    <t xml:space="preserve">Администрация</t>
  </si>
  <si>
    <t xml:space="preserve">п.Демьянка, мкр.Желез-ный 13</t>
  </si>
  <si>
    <t xml:space="preserve">№ 2092-р от 01.12.2008</t>
  </si>
  <si>
    <t xml:space="preserve">Амбулатория</t>
  </si>
  <si>
    <t xml:space="preserve">010101</t>
  </si>
  <si>
    <t xml:space="preserve">0000000000.160411013600296</t>
  </si>
  <si>
    <t xml:space="preserve">Аппарат Полюс-2 Д</t>
  </si>
  <si>
    <t xml:space="preserve">Казна</t>
  </si>
  <si>
    <t xml:space="preserve">п.Дем-ка, мкр.Желез-ный 13</t>
  </si>
  <si>
    <t xml:space="preserve">Расп.от 14.04.2010 №14-рко</t>
  </si>
  <si>
    <t xml:space="preserve">010102</t>
  </si>
  <si>
    <t xml:space="preserve">0000000000.140411010400015</t>
  </si>
  <si>
    <t xml:space="preserve">Аппарат УВЧ-30.03-НанЭМА</t>
  </si>
  <si>
    <t xml:space="preserve">010103</t>
  </si>
  <si>
    <t xml:space="preserve">0000000000.160411013600295</t>
  </si>
  <si>
    <t xml:space="preserve">Жалюзи оконные</t>
  </si>
  <si>
    <t xml:space="preserve">010104</t>
  </si>
  <si>
    <t xml:space="preserve">0000000000.140411010600003</t>
  </si>
  <si>
    <t xml:space="preserve">Ингалятор "Вулкан 1"</t>
  </si>
  <si>
    <t xml:space="preserve">010105</t>
  </si>
  <si>
    <t xml:space="preserve">0000000000.140411010400001</t>
  </si>
  <si>
    <t xml:space="preserve">Ингалятор Бореал F</t>
  </si>
  <si>
    <t xml:space="preserve">010106</t>
  </si>
  <si>
    <t xml:space="preserve">0000000000.140411010400067</t>
  </si>
  <si>
    <t xml:space="preserve">Облучатель</t>
  </si>
  <si>
    <t xml:space="preserve">010107</t>
  </si>
  <si>
    <t xml:space="preserve">0000000000.140411010400014</t>
  </si>
  <si>
    <t xml:space="preserve">Стерилизатор (для стерилиз.мед.инструментов)</t>
  </si>
  <si>
    <t xml:space="preserve">пункт скорой помощи</t>
  </si>
  <si>
    <t xml:space="preserve">010108</t>
  </si>
  <si>
    <t xml:space="preserve">0000000000.160411010400015</t>
  </si>
  <si>
    <t xml:space="preserve">Стол манипуляционный (для раскладки стерильн.инструментов)</t>
  </si>
  <si>
    <t xml:space="preserve">010109</t>
  </si>
  <si>
    <t xml:space="preserve">0000000000.160411010400009</t>
  </si>
  <si>
    <t xml:space="preserve">010110</t>
  </si>
  <si>
    <t xml:space="preserve">0000000000.140311010400069</t>
  </si>
  <si>
    <t xml:space="preserve">Копир.аппарат (Ксерокс)</t>
  </si>
  <si>
    <t xml:space="preserve">п.Муген</t>
  </si>
  <si>
    <t xml:space="preserve">Мугенский ФАП</t>
  </si>
  <si>
    <t xml:space="preserve">010111</t>
  </si>
  <si>
    <t xml:space="preserve">0000000000.140411010400010</t>
  </si>
  <si>
    <t xml:space="preserve">010112</t>
  </si>
  <si>
    <t xml:space="preserve">0000000000.140411010400003</t>
  </si>
  <si>
    <t xml:space="preserve">010113</t>
  </si>
  <si>
    <t xml:space="preserve">0000000000.140411010401375</t>
  </si>
  <si>
    <t xml:space="preserve">Факсимильный аппарат</t>
  </si>
  <si>
    <t xml:space="preserve">Panasonic</t>
  </si>
  <si>
    <t xml:space="preserve">010114</t>
  </si>
  <si>
    <t xml:space="preserve">0000000000.160311010600027</t>
  </si>
  <si>
    <t xml:space="preserve">010115</t>
  </si>
  <si>
    <t xml:space="preserve">0000000000.160311010600028</t>
  </si>
  <si>
    <t xml:space="preserve">010116</t>
  </si>
  <si>
    <t xml:space="preserve">0000000000.160311010600029</t>
  </si>
  <si>
    <t xml:space="preserve">010117</t>
  </si>
  <si>
    <t xml:space="preserve">0000000000.160311010600030</t>
  </si>
  <si>
    <t xml:space="preserve">010118</t>
  </si>
  <si>
    <t xml:space="preserve">0000000000.160311010600031</t>
  </si>
  <si>
    <t xml:space="preserve">010119</t>
  </si>
  <si>
    <t xml:space="preserve">0000000000.140411010400007</t>
  </si>
  <si>
    <t xml:space="preserve">010120</t>
  </si>
  <si>
    <t xml:space="preserve">0000000000.160411010400008</t>
  </si>
  <si>
    <t xml:space="preserve">Факс</t>
  </si>
  <si>
    <t xml:space="preserve">010121</t>
  </si>
  <si>
    <t xml:space="preserve">0000000000.160411010600195</t>
  </si>
  <si>
    <t xml:space="preserve">Демосистема настольная</t>
  </si>
  <si>
    <t xml:space="preserve">c.Уват, ул.Дорожная 2</t>
  </si>
  <si>
    <t xml:space="preserve">Районный военный комиссариат</t>
  </si>
  <si>
    <t xml:space="preserve">010122</t>
  </si>
  <si>
    <t xml:space="preserve">0000000000.160411010600196</t>
  </si>
  <si>
    <t xml:space="preserve">010123</t>
  </si>
  <si>
    <t xml:space="preserve">0000000000.160411010600197</t>
  </si>
  <si>
    <t xml:space="preserve">010124</t>
  </si>
  <si>
    <t xml:space="preserve">0000000000.160411010600198</t>
  </si>
  <si>
    <t xml:space="preserve">010125</t>
  </si>
  <si>
    <t xml:space="preserve">0000000000.160411010600259</t>
  </si>
  <si>
    <t xml:space="preserve">Держатель стаканов</t>
  </si>
  <si>
    <t xml:space="preserve">010126</t>
  </si>
  <si>
    <t xml:space="preserve">0000000000.160411010600260</t>
  </si>
  <si>
    <t xml:space="preserve">Шкаф для ключей</t>
  </si>
  <si>
    <t xml:space="preserve">010127</t>
  </si>
  <si>
    <t xml:space="preserve">0000000000.160411010600246</t>
  </si>
  <si>
    <t xml:space="preserve">Доска маркерная</t>
  </si>
  <si>
    <t xml:space="preserve">010128</t>
  </si>
  <si>
    <t xml:space="preserve">0000000000.140211010400187</t>
  </si>
  <si>
    <t xml:space="preserve">Компьютер в сборе</t>
  </si>
  <si>
    <t xml:space="preserve">010129</t>
  </si>
  <si>
    <t xml:space="preserve">0000000000.140411010400247</t>
  </si>
  <si>
    <t xml:space="preserve">Кулер</t>
  </si>
  <si>
    <t xml:space="preserve">010130</t>
  </si>
  <si>
    <t xml:space="preserve">0000000000.160411010600194</t>
  </si>
  <si>
    <t xml:space="preserve">Набор настольный</t>
  </si>
  <si>
    <t xml:space="preserve">010131</t>
  </si>
  <si>
    <t xml:space="preserve">0000000000.140211010400113</t>
  </si>
  <si>
    <t xml:space="preserve">Ноутбук</t>
  </si>
  <si>
    <t xml:space="preserve">010132</t>
  </si>
  <si>
    <t xml:space="preserve">0000000000.016011013600341</t>
  </si>
  <si>
    <t xml:space="preserve">Стенд</t>
  </si>
  <si>
    <t xml:space="preserve">010133</t>
  </si>
  <si>
    <t xml:space="preserve">0000000000.160411013600289</t>
  </si>
  <si>
    <t xml:space="preserve">010134</t>
  </si>
  <si>
    <t xml:space="preserve">0000000000.160411010600189</t>
  </si>
  <si>
    <t xml:space="preserve">Устройство д/прошивки  документов</t>
  </si>
  <si>
    <t xml:space="preserve">010135</t>
  </si>
  <si>
    <t xml:space="preserve">0000000999.000000000000000</t>
  </si>
  <si>
    <t xml:space="preserve">Дисковод </t>
  </si>
  <si>
    <t xml:space="preserve">Gembird</t>
  </si>
  <si>
    <t xml:space="preserve">п.Демьянка, мкр.Желез-ный 1</t>
  </si>
  <si>
    <t xml:space="preserve">Распоряжение от  14.06.2022 №-35р </t>
  </si>
  <si>
    <t xml:space="preserve">010136</t>
  </si>
  <si>
    <t xml:space="preserve">0000000000.140411013400608</t>
  </si>
  <si>
    <t xml:space="preserve">Ноутбук </t>
  </si>
  <si>
    <t xml:space="preserve"> Acer</t>
  </si>
  <si>
    <t xml:space="preserve">010137</t>
  </si>
  <si>
    <t xml:space="preserve">0000000000.160411010600248</t>
  </si>
  <si>
    <t xml:space="preserve">Светодиодный дождь (гирлянда) </t>
  </si>
  <si>
    <t xml:space="preserve">СДК п.Муген</t>
  </si>
  <si>
    <t xml:space="preserve">010138</t>
  </si>
  <si>
    <t xml:space="preserve">0000000000.120611010300117</t>
  </si>
  <si>
    <t xml:space="preserve">Игровой комплекс</t>
  </si>
  <si>
    <t xml:space="preserve">п.Демьянка</t>
  </si>
  <si>
    <t xml:space="preserve">Деский сад "Тополек"</t>
  </si>
  <si>
    <t xml:space="preserve">010139</t>
  </si>
  <si>
    <t xml:space="preserve">0000000000.160011013600420</t>
  </si>
  <si>
    <t xml:space="preserve">Комплект штор</t>
  </si>
  <si>
    <t xml:space="preserve">п.Демьянка, мкр.Желез-ный 1 </t>
  </si>
  <si>
    <t xml:space="preserve">Расп.от 23.08.2013 № 29-рко</t>
  </si>
  <si>
    <t xml:space="preserve">Кадровая служба</t>
  </si>
  <si>
    <t xml:space="preserve">010140</t>
  </si>
  <si>
    <t xml:space="preserve">0000000000.160411013600572</t>
  </si>
  <si>
    <t xml:space="preserve">Кресло офисное</t>
  </si>
  <si>
    <t xml:space="preserve">Расп. от 31.12.2015 №33-рко</t>
  </si>
  <si>
    <t xml:space="preserve">010141</t>
  </si>
  <si>
    <t xml:space="preserve">0000000000.160011010601504</t>
  </si>
  <si>
    <t xml:space="preserve">Печать гербовая</t>
  </si>
  <si>
    <t xml:space="preserve">010142</t>
  </si>
  <si>
    <t xml:space="preserve">0000000000.160811010601398</t>
  </si>
  <si>
    <t xml:space="preserve">Сейф металлический</t>
  </si>
  <si>
    <t xml:space="preserve">010143</t>
  </si>
  <si>
    <t xml:space="preserve">0000000000.160411010600035</t>
  </si>
  <si>
    <t xml:space="preserve">Стеллаж</t>
  </si>
  <si>
    <t xml:space="preserve">"Малгося"</t>
  </si>
  <si>
    <t xml:space="preserve">010144</t>
  </si>
  <si>
    <t xml:space="preserve">0000000000.160411010600036</t>
  </si>
  <si>
    <t xml:space="preserve">010145</t>
  </si>
  <si>
    <t xml:space="preserve">0000000000.160411010601483</t>
  </si>
  <si>
    <t xml:space="preserve">Стол 2х тумбовый</t>
  </si>
  <si>
    <t xml:space="preserve">010146</t>
  </si>
  <si>
    <t xml:space="preserve">0000000000.160411010601469</t>
  </si>
  <si>
    <t xml:space="preserve">Стол компьтерный</t>
  </si>
  <si>
    <t xml:space="preserve">лора</t>
  </si>
  <si>
    <t xml:space="preserve">010147</t>
  </si>
  <si>
    <t xml:space="preserve">0000000000.160411010600257</t>
  </si>
  <si>
    <t xml:space="preserve">Стол однотумбовый</t>
  </si>
  <si>
    <t xml:space="preserve">010148</t>
  </si>
  <si>
    <t xml:space="preserve">0000000000.160411013600425</t>
  </si>
  <si>
    <t xml:space="preserve">Уничтожитель  бумаги</t>
  </si>
  <si>
    <t xml:space="preserve">Office Kit S230</t>
  </si>
  <si>
    <t xml:space="preserve">Расп.от 23.09.2013 № 31-рко</t>
  </si>
  <si>
    <t xml:space="preserve">010149</t>
  </si>
  <si>
    <t xml:space="preserve">0000000000.140411010400186</t>
  </si>
  <si>
    <t xml:space="preserve">010150</t>
  </si>
  <si>
    <t xml:space="preserve">0000000000.160411010600009</t>
  </si>
  <si>
    <t xml:space="preserve">Шкаф</t>
  </si>
  <si>
    <t xml:space="preserve">010151</t>
  </si>
  <si>
    <t xml:space="preserve">0000000000.160811010601491</t>
  </si>
  <si>
    <t xml:space="preserve">Шкаф бухгалтерский металлический</t>
  </si>
  <si>
    <t xml:space="preserve">Расп.от 29.12.2011 № 39-рко</t>
  </si>
  <si>
    <t xml:space="preserve">010152</t>
  </si>
  <si>
    <t xml:space="preserve">з21-01</t>
  </si>
  <si>
    <t xml:space="preserve">Вентилятор</t>
  </si>
  <si>
    <t xml:space="preserve">МХ-3546</t>
  </si>
  <si>
    <t xml:space="preserve">Распоряжение от 29.12.2018 №78-р </t>
  </si>
  <si>
    <t xml:space="preserve">010153</t>
  </si>
  <si>
    <t xml:space="preserve">0000000000.160811013600288</t>
  </si>
  <si>
    <t xml:space="preserve">010154</t>
  </si>
  <si>
    <t xml:space="preserve">ИБП (бесперебойник)</t>
  </si>
  <si>
    <t xml:space="preserve">Ippon Basic 850S Euro</t>
  </si>
  <si>
    <t xml:space="preserve">Расп.от 07.04.2022 № 13-р</t>
  </si>
  <si>
    <t xml:space="preserve">010155</t>
  </si>
  <si>
    <t xml:space="preserve">0000000000.140511010401308</t>
  </si>
  <si>
    <t xml:space="preserve">МФУ лазерный принтер  </t>
  </si>
  <si>
    <t xml:space="preserve">Brozer MFC-L2700DWR</t>
  </si>
  <si>
    <t xml:space="preserve">010156</t>
  </si>
  <si>
    <t xml:space="preserve">0000000000.140511010401310</t>
  </si>
  <si>
    <t xml:space="preserve">Компьютер  в сборе</t>
  </si>
  <si>
    <t xml:space="preserve">Intel Core i3-10100 BOX</t>
  </si>
  <si>
    <t xml:space="preserve">010157</t>
  </si>
  <si>
    <t xml:space="preserve">0000000000.160411010600059</t>
  </si>
  <si>
    <t xml:space="preserve">Диван</t>
  </si>
  <si>
    <t xml:space="preserve">Фортуна, черный,кожезамен</t>
  </si>
  <si>
    <t xml:space="preserve">вестибюль 1 этажа</t>
  </si>
  <si>
    <t xml:space="preserve">010158</t>
  </si>
  <si>
    <t xml:space="preserve">0000000000.160311010600125</t>
  </si>
  <si>
    <t xml:space="preserve">Картина</t>
  </si>
  <si>
    <t xml:space="preserve">Бухгалтерия</t>
  </si>
  <si>
    <t xml:space="preserve">010159</t>
  </si>
  <si>
    <t xml:space="preserve">0000000000.160011013600418</t>
  </si>
  <si>
    <t xml:space="preserve">Распоряжение от 23.08.2013 № 29-р</t>
  </si>
  <si>
    <t xml:space="preserve">010160</t>
  </si>
  <si>
    <t xml:space="preserve">0000000000.160011013600419</t>
  </si>
  <si>
    <t xml:space="preserve">010161</t>
  </si>
  <si>
    <t xml:space="preserve">0000000000.140211013400580</t>
  </si>
  <si>
    <t xml:space="preserve">Многофунк.устрой-во (принтер,сканер,факс)</t>
  </si>
  <si>
    <t xml:space="preserve">Распоряжение от 30.12.2016 № 45-р</t>
  </si>
  <si>
    <t xml:space="preserve">010162</t>
  </si>
  <si>
    <t xml:space="preserve">0000000000.160811010601393</t>
  </si>
  <si>
    <t xml:space="preserve">распоряжение№ 2092-р от 01.12.2008</t>
  </si>
  <si>
    <t xml:space="preserve">010163</t>
  </si>
  <si>
    <t xml:space="preserve">0000000000.160411010600268</t>
  </si>
  <si>
    <t xml:space="preserve">Стол эргономичный</t>
  </si>
  <si>
    <t xml:space="preserve">Альфа</t>
  </si>
  <si>
    <t xml:space="preserve">Распоряжение от 27.12.2010 № 47-рко</t>
  </si>
  <si>
    <t xml:space="preserve">010164</t>
  </si>
  <si>
    <t xml:space="preserve">0000000000.160411010600200</t>
  </si>
  <si>
    <t xml:space="preserve">010165</t>
  </si>
  <si>
    <t xml:space="preserve">0000000000.140411010400109</t>
  </si>
  <si>
    <t xml:space="preserve">010166</t>
  </si>
  <si>
    <t xml:space="preserve">0000000000.160411010601460</t>
  </si>
  <si>
    <t xml:space="preserve">Малгося</t>
  </si>
  <si>
    <t xml:space="preserve">010167</t>
  </si>
  <si>
    <t xml:space="preserve">0000000000.160411010600021</t>
  </si>
  <si>
    <t xml:space="preserve">Шкаф для документов</t>
  </si>
  <si>
    <t xml:space="preserve">Блюз-М</t>
  </si>
  <si>
    <t xml:space="preserve">010168</t>
  </si>
  <si>
    <t xml:space="preserve">0000000000.160411010600022</t>
  </si>
  <si>
    <t xml:space="preserve">010169</t>
  </si>
  <si>
    <t xml:space="preserve">0000000000.160411010600269</t>
  </si>
  <si>
    <t xml:space="preserve">Шкаф для книг</t>
  </si>
  <si>
    <t xml:space="preserve">010170</t>
  </si>
  <si>
    <t xml:space="preserve">0000000000.160411010600032</t>
  </si>
  <si>
    <t xml:space="preserve">Шкаф для одежды</t>
  </si>
  <si>
    <t xml:space="preserve">010171</t>
  </si>
  <si>
    <t xml:space="preserve">0000000000.160411010601470</t>
  </si>
  <si>
    <t xml:space="preserve">Шкаф книжный</t>
  </si>
  <si>
    <t xml:space="preserve">010172</t>
  </si>
  <si>
    <t xml:space="preserve">0000000000.160411010601501</t>
  </si>
  <si>
    <t xml:space="preserve">Электрообогреватель</t>
  </si>
  <si>
    <t xml:space="preserve">010173</t>
  </si>
  <si>
    <t xml:space="preserve">з21-02</t>
  </si>
  <si>
    <t xml:space="preserve">Штамп на авт.оснастке</t>
  </si>
  <si>
    <t xml:space="preserve">010174</t>
  </si>
  <si>
    <t xml:space="preserve">з21-03</t>
  </si>
  <si>
    <t xml:space="preserve">010175</t>
  </si>
  <si>
    <t xml:space="preserve">0000000000.120611010600017</t>
  </si>
  <si>
    <t xml:space="preserve">Беседка</t>
  </si>
  <si>
    <t xml:space="preserve">№ 23-рко от 21.05.2012</t>
  </si>
  <si>
    <t xml:space="preserve">СОШ п.Демьянка</t>
  </si>
  <si>
    <t xml:space="preserve">010176</t>
  </si>
  <si>
    <t xml:space="preserve">0000000000.160011010601532</t>
  </si>
  <si>
    <t xml:space="preserve">Елка новогодняя</t>
  </si>
  <si>
    <t xml:space="preserve">010177</t>
  </si>
  <si>
    <t xml:space="preserve">0000000000.160411010600078</t>
  </si>
  <si>
    <t xml:space="preserve">Лавочка</t>
  </si>
  <si>
    <t xml:space="preserve">010178</t>
  </si>
  <si>
    <t xml:space="preserve">0000000000.160411010600019</t>
  </si>
  <si>
    <t xml:space="preserve">010179</t>
  </si>
  <si>
    <t xml:space="preserve">0000000000.160411010600158</t>
  </si>
  <si>
    <t xml:space="preserve">010180</t>
  </si>
  <si>
    <t xml:space="preserve">0000000000.160411010600159</t>
  </si>
  <si>
    <t xml:space="preserve">010181</t>
  </si>
  <si>
    <t xml:space="preserve">0000000000.120811010300130</t>
  </si>
  <si>
    <t xml:space="preserve">Ограждение</t>
  </si>
  <si>
    <t xml:space="preserve">010182</t>
  </si>
  <si>
    <t xml:space="preserve">0000000000.160011010601511</t>
  </si>
  <si>
    <t xml:space="preserve">Скамейка</t>
  </si>
  <si>
    <t xml:space="preserve">010183</t>
  </si>
  <si>
    <t xml:space="preserve">0000000000.160411013600624</t>
  </si>
  <si>
    <t xml:space="preserve">Фортуна бело-серый</t>
  </si>
  <si>
    <t xml:space="preserve">Приемная администрации</t>
  </si>
  <si>
    <t xml:space="preserve">010184</t>
  </si>
  <si>
    <t xml:space="preserve">0000000000.140211013400439</t>
  </si>
  <si>
    <t xml:space="preserve">Acer Extensa</t>
  </si>
  <si>
    <t xml:space="preserve">Распоряжение от 19.12.2014 № 30-р</t>
  </si>
  <si>
    <t xml:space="preserve">010185</t>
  </si>
  <si>
    <t xml:space="preserve">0000000000.160411013600621</t>
  </si>
  <si>
    <t xml:space="preserve">Стеллаж угловой</t>
  </si>
  <si>
    <t xml:space="preserve">010186</t>
  </si>
  <si>
    <t xml:space="preserve">0000000000.160411013600618</t>
  </si>
  <si>
    <t xml:space="preserve">Стол компьютерный</t>
  </si>
  <si>
    <t xml:space="preserve">010187</t>
  </si>
  <si>
    <t xml:space="preserve">0000000000.160411013600619</t>
  </si>
  <si>
    <t xml:space="preserve">Тумба выкатная</t>
  </si>
  <si>
    <t xml:space="preserve">010188</t>
  </si>
  <si>
    <t xml:space="preserve">0000000000.160411013600617</t>
  </si>
  <si>
    <t xml:space="preserve">Тумба приставная</t>
  </si>
  <si>
    <t xml:space="preserve">010189</t>
  </si>
  <si>
    <t xml:space="preserve">0000000000.160811010601400</t>
  </si>
  <si>
    <t xml:space="preserve">010190</t>
  </si>
  <si>
    <t xml:space="preserve">0000000000.160411013600620</t>
  </si>
  <si>
    <t xml:space="preserve">Шкаф д/документов</t>
  </si>
  <si>
    <t xml:space="preserve">010191</t>
  </si>
  <si>
    <t xml:space="preserve">0000000000.160411013600623</t>
  </si>
  <si>
    <t xml:space="preserve">Шкаф д/одежды</t>
  </si>
  <si>
    <t xml:space="preserve">010192</t>
  </si>
  <si>
    <t xml:space="preserve">0000000000.160411013600616</t>
  </si>
  <si>
    <t xml:space="preserve">Шкаф-тумба</t>
  </si>
  <si>
    <t xml:space="preserve">010193</t>
  </si>
  <si>
    <t xml:space="preserve">0000000000.160411010600045</t>
  </si>
  <si>
    <t xml:space="preserve">Земельный отдел</t>
  </si>
  <si>
    <t xml:space="preserve">010194</t>
  </si>
  <si>
    <t xml:space="preserve">0000000000.160411010600103</t>
  </si>
  <si>
    <t xml:space="preserve">010195</t>
  </si>
  <si>
    <t xml:space="preserve">0000000000.160411010600104</t>
  </si>
  <si>
    <t xml:space="preserve">010196</t>
  </si>
  <si>
    <t xml:space="preserve">0000000000.160411010600106</t>
  </si>
  <si>
    <t xml:space="preserve">010197</t>
  </si>
  <si>
    <t xml:space="preserve">0000000000.160411010600108</t>
  </si>
  <si>
    <t xml:space="preserve">010198</t>
  </si>
  <si>
    <t xml:space="preserve">0000000000.160411013600281</t>
  </si>
  <si>
    <t xml:space="preserve">распоряжение№ 73-р от 15.03.2011</t>
  </si>
  <si>
    <t xml:space="preserve">010199</t>
  </si>
  <si>
    <t xml:space="preserve">0000000000.140511010401309</t>
  </si>
  <si>
    <t xml:space="preserve">010200</t>
  </si>
  <si>
    <t xml:space="preserve">0000000000.140511010401311</t>
  </si>
  <si>
    <t xml:space="preserve">010201</t>
  </si>
  <si>
    <t xml:space="preserve">010202</t>
  </si>
  <si>
    <t xml:space="preserve">0000000000.160411013600333</t>
  </si>
  <si>
    <t xml:space="preserve">Жалюзи вертикальны</t>
  </si>
  <si>
    <t xml:space="preserve">Распоряжение от 30.12.2011 №59-р</t>
  </si>
  <si>
    <t xml:space="preserve">Военноучетный стол</t>
  </si>
  <si>
    <t xml:space="preserve">010203</t>
  </si>
  <si>
    <t xml:space="preserve">з21-04</t>
  </si>
  <si>
    <t xml:space="preserve">Гардероб IMAGO ГБ-1 клен/металлик</t>
  </si>
  <si>
    <t xml:space="preserve">Распоряжение от 22.09.2020 №43-р</t>
  </si>
  <si>
    <t xml:space="preserve">010204</t>
  </si>
  <si>
    <t xml:space="preserve">0000000000.160811010600112</t>
  </si>
  <si>
    <t xml:space="preserve">Картотека</t>
  </si>
  <si>
    <t xml:space="preserve">010205</t>
  </si>
  <si>
    <t xml:space="preserve">0000000000.160411013600374</t>
  </si>
  <si>
    <t xml:space="preserve">распоряжение№152-р от 31.12.2012</t>
  </si>
  <si>
    <t xml:space="preserve">010206</t>
  </si>
  <si>
    <t xml:space="preserve">0000000000.160411013600628</t>
  </si>
  <si>
    <t xml:space="preserve">010207</t>
  </si>
  <si>
    <t xml:space="preserve">0000000000.160411013600629</t>
  </si>
  <si>
    <t xml:space="preserve">010208</t>
  </si>
  <si>
    <t xml:space="preserve">0000000000.160411013600630</t>
  </si>
  <si>
    <t xml:space="preserve">010209</t>
  </si>
  <si>
    <t xml:space="preserve">0000000000.160411013600631</t>
  </si>
  <si>
    <t xml:space="preserve">010210</t>
  </si>
  <si>
    <t xml:space="preserve">0000000000.160411013600632</t>
  </si>
  <si>
    <t xml:space="preserve">010211</t>
  </si>
  <si>
    <t xml:space="preserve">0000000000.160411013600633</t>
  </si>
  <si>
    <t xml:space="preserve">010212</t>
  </si>
  <si>
    <t xml:space="preserve">0000000000.160411013600634</t>
  </si>
  <si>
    <t xml:space="preserve">010213</t>
  </si>
  <si>
    <t xml:space="preserve">0000000000.140411013400605</t>
  </si>
  <si>
    <t xml:space="preserve">Ноутбук asus</t>
  </si>
  <si>
    <t xml:space="preserve">Распоряжение от 27.12.2019 № 56-р </t>
  </si>
  <si>
    <t xml:space="preserve">010214</t>
  </si>
  <si>
    <t xml:space="preserve">0000000000.160811010600049</t>
  </si>
  <si>
    <t xml:space="preserve">Офисный шкаф (металлический)в архиве</t>
  </si>
  <si>
    <t xml:space="preserve">Распоряжение№ 2092-р от 01.12.2008</t>
  </si>
  <si>
    <t xml:space="preserve">010215</t>
  </si>
  <si>
    <t xml:space="preserve">0000000000.140211013400451</t>
  </si>
  <si>
    <t xml:space="preserve">Принтер</t>
  </si>
  <si>
    <t xml:space="preserve">Распоряжение от 31.12.2015 №33-р</t>
  </si>
  <si>
    <t xml:space="preserve">010216</t>
  </si>
  <si>
    <t xml:space="preserve">з21-05</t>
  </si>
  <si>
    <t xml:space="preserve">Стелаж угловой IMAGO УС-1</t>
  </si>
  <si>
    <t xml:space="preserve">010217</t>
  </si>
  <si>
    <t xml:space="preserve">з21-06</t>
  </si>
  <si>
    <t xml:space="preserve">010218</t>
  </si>
  <si>
    <t xml:space="preserve">з21-07</t>
  </si>
  <si>
    <t xml:space="preserve">Стеллаж IMAGO CТ-2 металлик</t>
  </si>
  <si>
    <t xml:space="preserve">010219</t>
  </si>
  <si>
    <t xml:space="preserve">0000000000.160411013600371</t>
  </si>
  <si>
    <t xml:space="preserve">Распоряжение от 31.12.2012 №55-р</t>
  </si>
  <si>
    <t xml:space="preserve">010220</t>
  </si>
  <si>
    <t xml:space="preserve">0000000000.160411013600635</t>
  </si>
  <si>
    <t xml:space="preserve">010221</t>
  </si>
  <si>
    <t xml:space="preserve">0000000000.160411013600636</t>
  </si>
  <si>
    <t xml:space="preserve">Тумба под оргтехнику</t>
  </si>
  <si>
    <t xml:space="preserve">010222</t>
  </si>
  <si>
    <t xml:space="preserve">з21-08</t>
  </si>
  <si>
    <t xml:space="preserve">Шкаф колонка с комплектом глухих малых дверей</t>
  </si>
  <si>
    <t xml:space="preserve">010223</t>
  </si>
  <si>
    <t xml:space="preserve">з21-09</t>
  </si>
  <si>
    <t xml:space="preserve">Шкаф с одним комплектом глухих малых дверей IMAGO СТ-1,1</t>
  </si>
  <si>
    <t xml:space="preserve">010224</t>
  </si>
  <si>
    <t xml:space="preserve">з21-10</t>
  </si>
  <si>
    <t xml:space="preserve">стол письменный  IMAGO СП-1, клен/металлик</t>
  </si>
  <si>
    <t xml:space="preserve">010225</t>
  </si>
  <si>
    <t xml:space="preserve">з21-11</t>
  </si>
  <si>
    <t xml:space="preserve">стол письменный  IMAGO СП-3.1, клен/металлик</t>
  </si>
  <si>
    <t xml:space="preserve">010226</t>
  </si>
  <si>
    <t xml:space="preserve">з21-12</t>
  </si>
  <si>
    <t xml:space="preserve">шкаф Дуб сонома</t>
  </si>
  <si>
    <t xml:space="preserve">010227</t>
  </si>
  <si>
    <t xml:space="preserve">з21-13</t>
  </si>
  <si>
    <t xml:space="preserve">шкаф с глухими дверьми  IMAGO СП-3.1, клен/металлик</t>
  </si>
  <si>
    <t xml:space="preserve">010228</t>
  </si>
  <si>
    <t xml:space="preserve">з21-14</t>
  </si>
  <si>
    <t xml:space="preserve">шкаф с глухими малыми дверьми  IMAGO СТ-2.1, клен/металлик</t>
  </si>
  <si>
    <t xml:space="preserve">010229</t>
  </si>
  <si>
    <t xml:space="preserve">з21-15</t>
  </si>
  <si>
    <t xml:space="preserve">DECT телефон </t>
  </si>
  <si>
    <t xml:space="preserve">Panasonic KX-TG251 RAM</t>
  </si>
  <si>
    <t xml:space="preserve">010230</t>
  </si>
  <si>
    <t xml:space="preserve">з21-16</t>
  </si>
  <si>
    <t xml:space="preserve">Бесперебойник </t>
  </si>
  <si>
    <t xml:space="preserve">ИБП АПС Back-UPS</t>
  </si>
  <si>
    <t xml:space="preserve">010231</t>
  </si>
  <si>
    <t xml:space="preserve">з21-17</t>
  </si>
  <si>
    <t xml:space="preserve">Брошюровщик </t>
  </si>
  <si>
    <t xml:space="preserve">Brauberg B12</t>
  </si>
  <si>
    <t xml:space="preserve">010232</t>
  </si>
  <si>
    <t xml:space="preserve">0000000000.140411013400606</t>
  </si>
  <si>
    <t xml:space="preserve">Компьютер в сборе </t>
  </si>
  <si>
    <t xml:space="preserve">Intel Core I3-10100 BOX</t>
  </si>
  <si>
    <t xml:space="preserve">010233</t>
  </si>
  <si>
    <t xml:space="preserve">з21-18</t>
  </si>
  <si>
    <t xml:space="preserve">010234</t>
  </si>
  <si>
    <t xml:space="preserve">з21-19</t>
  </si>
  <si>
    <t xml:space="preserve">Ламинатор </t>
  </si>
  <si>
    <t xml:space="preserve">ГЕЛЕОС ЛМ А4+(БС)</t>
  </si>
  <si>
    <t xml:space="preserve">010235</t>
  </si>
  <si>
    <t xml:space="preserve">0000000000.140411013400607</t>
  </si>
  <si>
    <t xml:space="preserve">МФУ лазерный принтер </t>
  </si>
  <si>
    <t xml:space="preserve">  Brozer DCP-L2500DR</t>
  </si>
  <si>
    <t xml:space="preserve">010236</t>
  </si>
  <si>
    <t xml:space="preserve">з21-21</t>
  </si>
  <si>
    <t xml:space="preserve">JP-812S</t>
  </si>
  <si>
    <t xml:space="preserve">010237</t>
  </si>
  <si>
    <t xml:space="preserve">з21-22</t>
  </si>
  <si>
    <t xml:space="preserve">Уничтожитель бумаги </t>
  </si>
  <si>
    <t xml:space="preserve">ГЕЛЕОС УП 23-4</t>
  </si>
  <si>
    <t xml:space="preserve">010238</t>
  </si>
  <si>
    <t xml:space="preserve">0000000000.140411010400012</t>
  </si>
  <si>
    <t xml:space="preserve">Антенна передающая </t>
  </si>
  <si>
    <t xml:space="preserve">УКВ FM</t>
  </si>
  <si>
    <t xml:space="preserve">На здании администрации</t>
  </si>
  <si>
    <t xml:space="preserve">010239</t>
  </si>
  <si>
    <t xml:space="preserve">0000000000.140511013400433</t>
  </si>
  <si>
    <t xml:space="preserve">Бегущая строка</t>
  </si>
  <si>
    <t xml:space="preserve">на здании Администрации</t>
  </si>
  <si>
    <t xml:space="preserve">010240</t>
  </si>
  <si>
    <t xml:space="preserve">0000000000.140511013400434</t>
  </si>
  <si>
    <t xml:space="preserve">010241</t>
  </si>
  <si>
    <t xml:space="preserve">0000000000.140411013400288</t>
  </si>
  <si>
    <t xml:space="preserve">Бензокоса </t>
  </si>
  <si>
    <t xml:space="preserve">STIHL  FS120</t>
  </si>
  <si>
    <t xml:space="preserve">Подсобное помещение </t>
  </si>
  <si>
    <t xml:space="preserve">010242</t>
  </si>
  <si>
    <t xml:space="preserve">0000000000.160411013600570</t>
  </si>
  <si>
    <t xml:space="preserve">Бензоножницы</t>
  </si>
  <si>
    <t xml:space="preserve">Husgvarna 122 HD60</t>
  </si>
  <si>
    <t xml:space="preserve">Расп.от 28.09.2016 № 35-рко</t>
  </si>
  <si>
    <t xml:space="preserve">010243</t>
  </si>
  <si>
    <t xml:space="preserve">0000000000.000011013400005</t>
  </si>
  <si>
    <t xml:space="preserve">Бензопила</t>
  </si>
  <si>
    <t xml:space="preserve">010244</t>
  </si>
  <si>
    <t xml:space="preserve">0000000000.000001101380019</t>
  </si>
  <si>
    <t xml:space="preserve">Вазон</t>
  </si>
  <si>
    <t xml:space="preserve">звезда</t>
  </si>
  <si>
    <t xml:space="preserve">памятник у администрации</t>
  </si>
  <si>
    <t xml:space="preserve">010245</t>
  </si>
  <si>
    <t xml:space="preserve">0000000000.000001101380020</t>
  </si>
  <si>
    <t xml:space="preserve">Вазон </t>
  </si>
  <si>
    <t xml:space="preserve">010246</t>
  </si>
  <si>
    <t xml:space="preserve">з21-23</t>
  </si>
  <si>
    <t xml:space="preserve">Вазон бетонный</t>
  </si>
  <si>
    <t xml:space="preserve">у памятника администрации</t>
  </si>
  <si>
    <t xml:space="preserve">010247</t>
  </si>
  <si>
    <t xml:space="preserve">з21-24</t>
  </si>
  <si>
    <t xml:space="preserve">010248</t>
  </si>
  <si>
    <t xml:space="preserve">з21-25</t>
  </si>
  <si>
    <t xml:space="preserve">010249</t>
  </si>
  <si>
    <t xml:space="preserve">з21-26</t>
  </si>
  <si>
    <t xml:space="preserve">010250</t>
  </si>
  <si>
    <t xml:space="preserve">з21-27</t>
  </si>
  <si>
    <t xml:space="preserve">010251</t>
  </si>
  <si>
    <t xml:space="preserve">з21-28</t>
  </si>
  <si>
    <t xml:space="preserve">010252</t>
  </si>
  <si>
    <t xml:space="preserve">з21-29</t>
  </si>
  <si>
    <t xml:space="preserve">Вазон д/цветов  бетонный</t>
  </si>
  <si>
    <t xml:space="preserve">010253</t>
  </si>
  <si>
    <t xml:space="preserve">з21-30</t>
  </si>
  <si>
    <t xml:space="preserve">010254</t>
  </si>
  <si>
    <t xml:space="preserve">з21-31</t>
  </si>
  <si>
    <t xml:space="preserve">010255</t>
  </si>
  <si>
    <t xml:space="preserve">з21-32</t>
  </si>
  <si>
    <t xml:space="preserve">010256</t>
  </si>
  <si>
    <t xml:space="preserve">з21-33</t>
  </si>
  <si>
    <t xml:space="preserve">010257</t>
  </si>
  <si>
    <t xml:space="preserve">з21-34</t>
  </si>
  <si>
    <t xml:space="preserve">010258</t>
  </si>
  <si>
    <t xml:space="preserve">з21-35</t>
  </si>
  <si>
    <t xml:space="preserve">у здания Администрации</t>
  </si>
  <si>
    <t xml:space="preserve">010259</t>
  </si>
  <si>
    <t xml:space="preserve">з21-36</t>
  </si>
  <si>
    <t xml:space="preserve">010260</t>
  </si>
  <si>
    <t xml:space="preserve">з21-37</t>
  </si>
  <si>
    <t xml:space="preserve">010261</t>
  </si>
  <si>
    <t xml:space="preserve">з21-38</t>
  </si>
  <si>
    <t xml:space="preserve">010262</t>
  </si>
  <si>
    <t xml:space="preserve">з21-39</t>
  </si>
  <si>
    <t xml:space="preserve">010263</t>
  </si>
  <si>
    <t xml:space="preserve">з21-40</t>
  </si>
  <si>
    <t xml:space="preserve">010264</t>
  </si>
  <si>
    <t xml:space="preserve">0000000000.000001101380039</t>
  </si>
  <si>
    <t xml:space="preserve">Вазонный комплекс</t>
  </si>
  <si>
    <t xml:space="preserve">площадь п.Демьянка</t>
  </si>
  <si>
    <t xml:space="preserve">010265</t>
  </si>
  <si>
    <t xml:space="preserve">0000000000.000001101380040</t>
  </si>
  <si>
    <t xml:space="preserve">010266</t>
  </si>
  <si>
    <t xml:space="preserve">0000000000.160411013600597</t>
  </si>
  <si>
    <t xml:space="preserve">Велопарковка</t>
  </si>
  <si>
    <t xml:space="preserve">у здания администрации</t>
  </si>
  <si>
    <t xml:space="preserve">010267</t>
  </si>
  <si>
    <t xml:space="preserve">0000000000.140511013400426</t>
  </si>
  <si>
    <t xml:space="preserve">Видеокамера</t>
  </si>
  <si>
    <t xml:space="preserve">Soni Super</t>
  </si>
  <si>
    <t xml:space="preserve">Распоряжение от 23.09.2013 № 31-р</t>
  </si>
  <si>
    <t xml:space="preserve">по периметру здания</t>
  </si>
  <si>
    <t xml:space="preserve">010268</t>
  </si>
  <si>
    <t xml:space="preserve">0000000000.140511013400427</t>
  </si>
  <si>
    <t xml:space="preserve">010269</t>
  </si>
  <si>
    <t xml:space="preserve">0000000000.140511013400428</t>
  </si>
  <si>
    <t xml:space="preserve">010270</t>
  </si>
  <si>
    <t xml:space="preserve">0000000000.140511013400429</t>
  </si>
  <si>
    <t xml:space="preserve">010271</t>
  </si>
  <si>
    <t xml:space="preserve">0000000000.140511013400430</t>
  </si>
  <si>
    <t xml:space="preserve">010272</t>
  </si>
  <si>
    <t xml:space="preserve">0000000000.140511013400431</t>
  </si>
  <si>
    <t xml:space="preserve">010273</t>
  </si>
  <si>
    <t xml:space="preserve">0000000000.140411013400289</t>
  </si>
  <si>
    <t xml:space="preserve">Газонокосилка(бенз.) </t>
  </si>
  <si>
    <t xml:space="preserve">RM248.0</t>
  </si>
  <si>
    <t xml:space="preserve">010274</t>
  </si>
  <si>
    <t xml:space="preserve">0000000000.160411010600090</t>
  </si>
  <si>
    <t xml:space="preserve">вестибюль 3 этажа</t>
  </si>
  <si>
    <t xml:space="preserve">010275</t>
  </si>
  <si>
    <t xml:space="preserve">0000000000.160411010600091</t>
  </si>
  <si>
    <t xml:space="preserve">Фортуна, черный,кожезамен.</t>
  </si>
  <si>
    <t xml:space="preserve">010276</t>
  </si>
  <si>
    <t xml:space="preserve">0000000000.160411010600092</t>
  </si>
  <si>
    <t xml:space="preserve">вестибюль 2 этажа</t>
  </si>
  <si>
    <t xml:space="preserve">010277</t>
  </si>
  <si>
    <t xml:space="preserve">з21-50</t>
  </si>
  <si>
    <t xml:space="preserve">Диспенсер настенный механический</t>
  </si>
  <si>
    <t xml:space="preserve">пластик,цвет белый</t>
  </si>
  <si>
    <t xml:space="preserve">санузел здания администрации</t>
  </si>
  <si>
    <t xml:space="preserve">010278</t>
  </si>
  <si>
    <t xml:space="preserve">0000000000.000001101380071</t>
  </si>
  <si>
    <t xml:space="preserve">Ель ствольная высота 6м ,цвет зеленый</t>
  </si>
  <si>
    <t xml:space="preserve">010279</t>
  </si>
  <si>
    <t xml:space="preserve">0000000000.000001101380087</t>
  </si>
  <si>
    <t xml:space="preserve">010280</t>
  </si>
  <si>
    <t xml:space="preserve">0000000000.160411013600331</t>
  </si>
  <si>
    <t xml:space="preserve">Комната психологической разгрузки</t>
  </si>
  <si>
    <t xml:space="preserve">010281</t>
  </si>
  <si>
    <t xml:space="preserve">0000000000.160411013600332</t>
  </si>
  <si>
    <t xml:space="preserve">010282</t>
  </si>
  <si>
    <t xml:space="preserve">0000000000.160411013600284</t>
  </si>
  <si>
    <t xml:space="preserve">Зал заседания</t>
  </si>
  <si>
    <t xml:space="preserve">010283</t>
  </si>
  <si>
    <t xml:space="preserve">0000000000.160411013600285</t>
  </si>
  <si>
    <t xml:space="preserve">п.Муген    </t>
  </si>
  <si>
    <t xml:space="preserve">010284</t>
  </si>
  <si>
    <t xml:space="preserve">0000000000.160811013600614</t>
  </si>
  <si>
    <t xml:space="preserve">Информацион.стенд</t>
  </si>
  <si>
    <t xml:space="preserve">010285</t>
  </si>
  <si>
    <t xml:space="preserve">0000000000.160811013600615</t>
  </si>
  <si>
    <t xml:space="preserve">010286</t>
  </si>
  <si>
    <t xml:space="preserve">0000000000.160811013600616</t>
  </si>
  <si>
    <t xml:space="preserve">010287</t>
  </si>
  <si>
    <t xml:space="preserve">з21-51</t>
  </si>
  <si>
    <t xml:space="preserve">п.Демьянка, мкр.Желез-ный1</t>
  </si>
  <si>
    <t xml:space="preserve">010288</t>
  </si>
  <si>
    <t xml:space="preserve">0000000000.160411013600414</t>
  </si>
  <si>
    <t xml:space="preserve">Контейнер для ТБО</t>
  </si>
  <si>
    <t xml:space="preserve">Распоряжение от 25.06.2013 № 18-р</t>
  </si>
  <si>
    <t xml:space="preserve">для сбора ТБО ул.Железнодорожная</t>
  </si>
  <si>
    <t xml:space="preserve">010289</t>
  </si>
  <si>
    <t xml:space="preserve">0000000000.160411013600415</t>
  </si>
  <si>
    <t xml:space="preserve">010290</t>
  </si>
  <si>
    <t xml:space="preserve">0000000000.160411013600416</t>
  </si>
  <si>
    <t xml:space="preserve">010291</t>
  </si>
  <si>
    <t xml:space="preserve">0000000000.160411013600417</t>
  </si>
  <si>
    <t xml:space="preserve">010292</t>
  </si>
  <si>
    <t xml:space="preserve">0000000000.160811013600606</t>
  </si>
  <si>
    <t xml:space="preserve">для сбора ТБО дом№8</t>
  </si>
  <si>
    <t xml:space="preserve">010293</t>
  </si>
  <si>
    <t xml:space="preserve">0000000000.160811013600607</t>
  </si>
  <si>
    <t xml:space="preserve">010294</t>
  </si>
  <si>
    <t xml:space="preserve">0000000000.160811013600608</t>
  </si>
  <si>
    <t xml:space="preserve">010295</t>
  </si>
  <si>
    <t xml:space="preserve">0000000000.160811013600609</t>
  </si>
  <si>
    <t xml:space="preserve">010296</t>
  </si>
  <si>
    <t xml:space="preserve">0000000000.160811013600610</t>
  </si>
  <si>
    <t xml:space="preserve">для сбора ТБО дом№6</t>
  </si>
  <si>
    <t xml:space="preserve">010297</t>
  </si>
  <si>
    <t xml:space="preserve">0000000000.160811013600611</t>
  </si>
  <si>
    <t xml:space="preserve">010298</t>
  </si>
  <si>
    <t xml:space="preserve">0000000000.160811013600612</t>
  </si>
  <si>
    <t xml:space="preserve">010299</t>
  </si>
  <si>
    <t xml:space="preserve">0000000000.160811013600613</t>
  </si>
  <si>
    <t xml:space="preserve">010300</t>
  </si>
  <si>
    <t xml:space="preserve">0000000000.000001101380116</t>
  </si>
  <si>
    <t xml:space="preserve">Каркасная палатка </t>
  </si>
  <si>
    <t xml:space="preserve">Хохлома</t>
  </si>
  <si>
    <t xml:space="preserve">п.Муген Клуб</t>
  </si>
  <si>
    <t xml:space="preserve">Распоряжение№ 13-р от 07.04.2022</t>
  </si>
  <si>
    <t xml:space="preserve">010301</t>
  </si>
  <si>
    <t xml:space="preserve">0000000000.000001101380117</t>
  </si>
  <si>
    <t xml:space="preserve">п.Демьянка Клуб</t>
  </si>
  <si>
    <t xml:space="preserve">010302</t>
  </si>
  <si>
    <t xml:space="preserve">0000000000.000011013400027</t>
  </si>
  <si>
    <t xml:space="preserve">Машина подметальная</t>
  </si>
  <si>
    <t xml:space="preserve">п.Дем-ка, мкр.Желез-ный 1</t>
  </si>
  <si>
    <t xml:space="preserve">010303</t>
  </si>
  <si>
    <t xml:space="preserve">0000000000.160411010601407</t>
  </si>
  <si>
    <t xml:space="preserve">Микроволновая печь "Самсунг"</t>
  </si>
  <si>
    <t xml:space="preserve">Samsung</t>
  </si>
  <si>
    <t xml:space="preserve">010304</t>
  </si>
  <si>
    <t xml:space="preserve">0000000000.000011013200028</t>
  </si>
  <si>
    <t xml:space="preserve">Мостик  М-2 </t>
  </si>
  <si>
    <t xml:space="preserve">Распоряжение№ 17-р от 30.03.2021</t>
  </si>
  <si>
    <t xml:space="preserve">за домом №4</t>
  </si>
  <si>
    <t xml:space="preserve">010305</t>
  </si>
  <si>
    <t xml:space="preserve">0000000000.000011013200027</t>
  </si>
  <si>
    <t xml:space="preserve">Мостик  М-7  у Хантэв</t>
  </si>
  <si>
    <t xml:space="preserve">Распоряжение№ 54-р от 30.11.2021</t>
  </si>
  <si>
    <t xml:space="preserve">за домом №2</t>
  </si>
  <si>
    <t xml:space="preserve">010306</t>
  </si>
  <si>
    <t xml:space="preserve">0000000000.140411013400287</t>
  </si>
  <si>
    <t xml:space="preserve">Мотокоса</t>
  </si>
  <si>
    <t xml:space="preserve">010307</t>
  </si>
  <si>
    <t xml:space="preserve">0000000000.140411013400337</t>
  </si>
  <si>
    <t xml:space="preserve">Мотопомпа</t>
  </si>
  <si>
    <t xml:space="preserve">KGP 20</t>
  </si>
  <si>
    <t xml:space="preserve">Распоряжение от 30.12.2012 № 10-рк</t>
  </si>
  <si>
    <t xml:space="preserve">Подсобное помещение ЖКХ</t>
  </si>
  <si>
    <t xml:space="preserve">010308</t>
  </si>
  <si>
    <t xml:space="preserve">Acer Aspire ES</t>
  </si>
  <si>
    <t xml:space="preserve">глава Сорового с/п</t>
  </si>
  <si>
    <t xml:space="preserve">010309</t>
  </si>
  <si>
    <t xml:space="preserve">з21-57</t>
  </si>
  <si>
    <t xml:space="preserve">Огнетушитель</t>
  </si>
  <si>
    <t xml:space="preserve">здание администрации</t>
  </si>
  <si>
    <t xml:space="preserve">010310</t>
  </si>
  <si>
    <t xml:space="preserve">з21-58</t>
  </si>
  <si>
    <t xml:space="preserve">010311</t>
  </si>
  <si>
    <t xml:space="preserve">0000000000.160811013600424</t>
  </si>
  <si>
    <t xml:space="preserve">у дома№2</t>
  </si>
  <si>
    <t xml:space="preserve">010312</t>
  </si>
  <si>
    <t xml:space="preserve">0000000000.000001101320007</t>
  </si>
  <si>
    <t xml:space="preserve">Ограждение к памятнику Матери </t>
  </si>
  <si>
    <t xml:space="preserve">Распоряжение от 30.11.2021 №54-р </t>
  </si>
  <si>
    <t xml:space="preserve">площадь матери</t>
  </si>
  <si>
    <t xml:space="preserve">010313</t>
  </si>
  <si>
    <t xml:space="preserve">0000000000.160611010600090</t>
  </si>
  <si>
    <t xml:space="preserve">Ограждение к памятнику с бетонными столбами</t>
  </si>
  <si>
    <t xml:space="preserve">памятник у  администрации</t>
  </si>
  <si>
    <t xml:space="preserve">010314</t>
  </si>
  <si>
    <t xml:space="preserve">з21-59</t>
  </si>
  <si>
    <t xml:space="preserve">Ограждение с бетонными опорами</t>
  </si>
  <si>
    <t xml:space="preserve">010315</t>
  </si>
  <si>
    <t xml:space="preserve">з21-60</t>
  </si>
  <si>
    <t xml:space="preserve">Ограничитель</t>
  </si>
  <si>
    <t xml:space="preserve">п.Демьянка,д№9</t>
  </si>
  <si>
    <t xml:space="preserve">детская площадка</t>
  </si>
  <si>
    <t xml:space="preserve">010316</t>
  </si>
  <si>
    <t xml:space="preserve">з21-61</t>
  </si>
  <si>
    <t xml:space="preserve">010317</t>
  </si>
  <si>
    <t xml:space="preserve">з21-62</t>
  </si>
  <si>
    <t xml:space="preserve">010318</t>
  </si>
  <si>
    <t xml:space="preserve">з21-63</t>
  </si>
  <si>
    <t xml:space="preserve">010319</t>
  </si>
  <si>
    <t xml:space="preserve">з21-64</t>
  </si>
  <si>
    <t xml:space="preserve">010320</t>
  </si>
  <si>
    <t xml:space="preserve">з21-65</t>
  </si>
  <si>
    <t xml:space="preserve">010321</t>
  </si>
  <si>
    <t xml:space="preserve">з21-66</t>
  </si>
  <si>
    <t xml:space="preserve">010322</t>
  </si>
  <si>
    <t xml:space="preserve">0000000000.000001101380041</t>
  </si>
  <si>
    <t xml:space="preserve">Опора для растений</t>
  </si>
  <si>
    <t xml:space="preserve">аллея железнодорожников</t>
  </si>
  <si>
    <t xml:space="preserve">010323</t>
  </si>
  <si>
    <t xml:space="preserve">0000000000.000001101380042</t>
  </si>
  <si>
    <t xml:space="preserve">010324</t>
  </si>
  <si>
    <t xml:space="preserve">0000000000.120811013600440</t>
  </si>
  <si>
    <t xml:space="preserve">Павильон</t>
  </si>
  <si>
    <t xml:space="preserve">010325</t>
  </si>
  <si>
    <t xml:space="preserve">0000000000.120811013600506</t>
  </si>
  <si>
    <t xml:space="preserve">010326</t>
  </si>
  <si>
    <t xml:space="preserve">Парковая скамейка с бетонным основанием</t>
  </si>
  <si>
    <t xml:space="preserve">напротив здания администрации</t>
  </si>
  <si>
    <t xml:space="preserve">010327</t>
  </si>
  <si>
    <t xml:space="preserve">010328</t>
  </si>
  <si>
    <t xml:space="preserve">010329</t>
  </si>
  <si>
    <t xml:space="preserve">010330</t>
  </si>
  <si>
    <t xml:space="preserve">0000000000.140411010400013</t>
  </si>
  <si>
    <t xml:space="preserve">Передатчик FM РЦ -030, 50 Ом (радио)</t>
  </si>
  <si>
    <t xml:space="preserve">здание администрации 3 этаж</t>
  </si>
  <si>
    <t xml:space="preserve">010331</t>
  </si>
  <si>
    <t xml:space="preserve">0000000000.160411013600585</t>
  </si>
  <si>
    <t xml:space="preserve">Перекидная система А-4 вертик</t>
  </si>
  <si>
    <t xml:space="preserve">А-4 вертик</t>
  </si>
  <si>
    <t xml:space="preserve">Распоряжение от 28.09.2016 № 35-р</t>
  </si>
  <si>
    <t xml:space="preserve">010332</t>
  </si>
  <si>
    <t xml:space="preserve">0000000000.160411013600584</t>
  </si>
  <si>
    <t xml:space="preserve">010333</t>
  </si>
  <si>
    <t xml:space="preserve">0000000000.160411013600586</t>
  </si>
  <si>
    <t xml:space="preserve">010334</t>
  </si>
  <si>
    <t xml:space="preserve">0000000000.160411013600587</t>
  </si>
  <si>
    <t xml:space="preserve">010335</t>
  </si>
  <si>
    <t xml:space="preserve">0000000000.160411013600588</t>
  </si>
  <si>
    <t xml:space="preserve">010336</t>
  </si>
  <si>
    <t xml:space="preserve">0000000000.160411013600589</t>
  </si>
  <si>
    <t xml:space="preserve">010337</t>
  </si>
  <si>
    <t xml:space="preserve">з21-67</t>
  </si>
  <si>
    <t xml:space="preserve">Плакетка "Тюменская область"</t>
  </si>
  <si>
    <t xml:space="preserve">каб.Главы Сорового с/п</t>
  </si>
  <si>
    <t xml:space="preserve">010338</t>
  </si>
  <si>
    <t xml:space="preserve">з21-68</t>
  </si>
  <si>
    <t xml:space="preserve">План эвакуации</t>
  </si>
  <si>
    <t xml:space="preserve">010339</t>
  </si>
  <si>
    <t xml:space="preserve">0000000000.140211013400389</t>
  </si>
  <si>
    <t xml:space="preserve">010340</t>
  </si>
  <si>
    <t xml:space="preserve">0000000000.140511010401307</t>
  </si>
  <si>
    <t xml:space="preserve">Проектор </t>
  </si>
  <si>
    <t xml:space="preserve"> EB-S41</t>
  </si>
  <si>
    <t xml:space="preserve">Зал заседаний</t>
  </si>
  <si>
    <t xml:space="preserve">010341</t>
  </si>
  <si>
    <t xml:space="preserve">0000000000.160811013600484</t>
  </si>
  <si>
    <t xml:space="preserve">Рукоход</t>
  </si>
  <si>
    <t xml:space="preserve">Школа п.Демьянка</t>
  </si>
  <si>
    <t xml:space="preserve">010342</t>
  </si>
  <si>
    <t xml:space="preserve">0000000000.160411013600290</t>
  </si>
  <si>
    <t xml:space="preserve">п.Демьянка </t>
  </si>
  <si>
    <t xml:space="preserve">010343</t>
  </si>
  <si>
    <t xml:space="preserve">0000000000.160011010601443</t>
  </si>
  <si>
    <t xml:space="preserve">Садовая скамья </t>
  </si>
  <si>
    <t xml:space="preserve">Проспект</t>
  </si>
  <si>
    <t xml:space="preserve">Сквер на площади</t>
  </si>
  <si>
    <t xml:space="preserve">010344</t>
  </si>
  <si>
    <t xml:space="preserve">0000000000.160011010601444</t>
  </si>
  <si>
    <t xml:space="preserve">010345</t>
  </si>
  <si>
    <t xml:space="preserve">0000000000.160011010601446</t>
  </si>
  <si>
    <t xml:space="preserve">010346</t>
  </si>
  <si>
    <t xml:space="preserve">0000000000.160011010601447</t>
  </si>
  <si>
    <t xml:space="preserve">010347</t>
  </si>
  <si>
    <t xml:space="preserve">з21-69</t>
  </si>
  <si>
    <t xml:space="preserve">Светильник (5 шт)</t>
  </si>
  <si>
    <t xml:space="preserve">Распоряжение от 23.12.2021 №59-р</t>
  </si>
  <si>
    <t xml:space="preserve">ул.освещение п.Демьянка</t>
  </si>
  <si>
    <t xml:space="preserve">010348</t>
  </si>
  <si>
    <t xml:space="preserve">0000000000.000011013400022</t>
  </si>
  <si>
    <t xml:space="preserve">Светильник парковый</t>
  </si>
  <si>
    <t xml:space="preserve">Распоряжение от 16.02.2021 № 9-р </t>
  </si>
  <si>
    <t xml:space="preserve">за домом №9</t>
  </si>
  <si>
    <t xml:space="preserve">010349</t>
  </si>
  <si>
    <t xml:space="preserve">0000000000.000011013400023</t>
  </si>
  <si>
    <t xml:space="preserve">010350</t>
  </si>
  <si>
    <t xml:space="preserve">0000000000.160811013600622</t>
  </si>
  <si>
    <t xml:space="preserve">010351</t>
  </si>
  <si>
    <t xml:space="preserve">0000000000.160811013600623</t>
  </si>
  <si>
    <t xml:space="preserve">010352</t>
  </si>
  <si>
    <t xml:space="preserve">010353</t>
  </si>
  <si>
    <t xml:space="preserve">0000000000.160811013600625</t>
  </si>
  <si>
    <t xml:space="preserve">010354</t>
  </si>
  <si>
    <t xml:space="preserve">з21-83</t>
  </si>
  <si>
    <t xml:space="preserve">Светильник уличного освещения (10 шт)</t>
  </si>
  <si>
    <t xml:space="preserve">Распоряжение от 23.12.2021 № 59-р </t>
  </si>
  <si>
    <t xml:space="preserve">010355</t>
  </si>
  <si>
    <t xml:space="preserve">з21-84</t>
  </si>
  <si>
    <t xml:space="preserve">Светильник уличного освещения (6 шт)</t>
  </si>
  <si>
    <t xml:space="preserve">Распоряжение от 30.11.2021 № 54-р </t>
  </si>
  <si>
    <t xml:space="preserve">010356</t>
  </si>
  <si>
    <t xml:space="preserve">з21-100</t>
  </si>
  <si>
    <t xml:space="preserve">Светодиодная гирлянда</t>
  </si>
  <si>
    <t xml:space="preserve"> (Сосульки)</t>
  </si>
  <si>
    <t xml:space="preserve">Распоряжение от 16.02.2020 №9-р </t>
  </si>
  <si>
    <t xml:space="preserve">010357</t>
  </si>
  <si>
    <t xml:space="preserve">з21-101</t>
  </si>
  <si>
    <t xml:space="preserve"> (Стринг-лайт)</t>
  </si>
  <si>
    <t xml:space="preserve">010358</t>
  </si>
  <si>
    <t xml:space="preserve">0000000000.000001101380057</t>
  </si>
  <si>
    <t xml:space="preserve">Светодиодная фигура  на металлическом каркасе "Елочка", высота 200 см.</t>
  </si>
  <si>
    <t xml:space="preserve">010359</t>
  </si>
  <si>
    <t xml:space="preserve">0000000000.000001101380118</t>
  </si>
  <si>
    <t xml:space="preserve">Фигура Д.Мороз (светодиодная)</t>
  </si>
  <si>
    <t xml:space="preserve">Распоряжение от 07.04.2022 №13-р</t>
  </si>
  <si>
    <t xml:space="preserve">в здании администрации</t>
  </si>
  <si>
    <t xml:space="preserve">010360</t>
  </si>
  <si>
    <t xml:space="preserve">0000000000.000001101380119</t>
  </si>
  <si>
    <t xml:space="preserve">Фигура Снегурочка (светодиодная)</t>
  </si>
  <si>
    <t xml:space="preserve">010361</t>
  </si>
  <si>
    <t xml:space="preserve">0000000000.160411013600568</t>
  </si>
  <si>
    <t xml:space="preserve">Светодиодное дерев</t>
  </si>
  <si>
    <t xml:space="preserve">у подстанции</t>
  </si>
  <si>
    <t xml:space="preserve">010362</t>
  </si>
  <si>
    <t xml:space="preserve">0000000000.160411013600569</t>
  </si>
  <si>
    <t xml:space="preserve">010363</t>
  </si>
  <si>
    <t xml:space="preserve">0000000000.000001101380103</t>
  </si>
  <si>
    <t xml:space="preserve">Свтодиодное дерево </t>
  </si>
  <si>
    <t xml:space="preserve">010364</t>
  </si>
  <si>
    <t xml:space="preserve">0000000000.000001101380104</t>
  </si>
  <si>
    <t xml:space="preserve">Северный олень </t>
  </si>
  <si>
    <t xml:space="preserve">010365</t>
  </si>
  <si>
    <t xml:space="preserve">0000000000.160411013600390</t>
  </si>
  <si>
    <t xml:space="preserve">Сирена электрическая</t>
  </si>
  <si>
    <t xml:space="preserve">Расп.от 18.02.2013 № 4-рко</t>
  </si>
  <si>
    <t xml:space="preserve">010366</t>
  </si>
  <si>
    <t xml:space="preserve">0000000000.160411013600391</t>
  </si>
  <si>
    <t xml:space="preserve">010367</t>
  </si>
  <si>
    <t xml:space="preserve">0000000000.160411013600580</t>
  </si>
  <si>
    <t xml:space="preserve">010368</t>
  </si>
  <si>
    <t xml:space="preserve">0000000000.160411013600581</t>
  </si>
  <si>
    <t xml:space="preserve">010369</t>
  </si>
  <si>
    <t xml:space="preserve">0000000000.160411013600582</t>
  </si>
  <si>
    <t xml:space="preserve">010370</t>
  </si>
  <si>
    <t xml:space="preserve">0000000000.160411013600583</t>
  </si>
  <si>
    <t xml:space="preserve">010371</t>
  </si>
  <si>
    <t xml:space="preserve">0000000000.000001101380047</t>
  </si>
  <si>
    <t xml:space="preserve">Скамейка (полукруглая)</t>
  </si>
  <si>
    <t xml:space="preserve">010372</t>
  </si>
  <si>
    <t xml:space="preserve">0000000000.000001101380048</t>
  </si>
  <si>
    <t xml:space="preserve">010373</t>
  </si>
  <si>
    <t xml:space="preserve">0000000000.000001101380049</t>
  </si>
  <si>
    <t xml:space="preserve">010374</t>
  </si>
  <si>
    <t xml:space="preserve">0000000000.000001101380050</t>
  </si>
  <si>
    <t xml:space="preserve">010375</t>
  </si>
  <si>
    <t xml:space="preserve">0000000000.000001101380056</t>
  </si>
  <si>
    <t xml:space="preserve">Скамейка  бетонными ножками</t>
  </si>
  <si>
    <t xml:space="preserve">010376</t>
  </si>
  <si>
    <t xml:space="preserve">010377</t>
  </si>
  <si>
    <t xml:space="preserve">0000000000.000001101380058</t>
  </si>
  <si>
    <t xml:space="preserve">010378</t>
  </si>
  <si>
    <t xml:space="preserve">0000000000.000001101380059</t>
  </si>
  <si>
    <t xml:space="preserve">010379</t>
  </si>
  <si>
    <t xml:space="preserve">0000000000.000001101380060</t>
  </si>
  <si>
    <t xml:space="preserve">010380</t>
  </si>
  <si>
    <t xml:space="preserve">0000000000.000001101380061</t>
  </si>
  <si>
    <t xml:space="preserve">010381</t>
  </si>
  <si>
    <t xml:space="preserve">0000000000.000001101380077</t>
  </si>
  <si>
    <t xml:space="preserve">п.Демьянка д№9</t>
  </si>
  <si>
    <t xml:space="preserve">010382</t>
  </si>
  <si>
    <t xml:space="preserve">0000000000.000001101380078</t>
  </si>
  <si>
    <t xml:space="preserve">010383</t>
  </si>
  <si>
    <t xml:space="preserve">0000000000.000001101380079</t>
  </si>
  <si>
    <t xml:space="preserve">010384</t>
  </si>
  <si>
    <t xml:space="preserve">Скамейка с вазонами</t>
  </si>
  <si>
    <t xml:space="preserve">ВК-10</t>
  </si>
  <si>
    <t xml:space="preserve">010385</t>
  </si>
  <si>
    <t xml:space="preserve">ВК-11</t>
  </si>
  <si>
    <t xml:space="preserve">010386</t>
  </si>
  <si>
    <t xml:space="preserve">0000000000.160411013600576</t>
  </si>
  <si>
    <t xml:space="preserve">Скамейка СК-2</t>
  </si>
  <si>
    <t xml:space="preserve">Зона отдыха, вдоль пешеходных дорожек</t>
  </si>
  <si>
    <t xml:space="preserve">010387</t>
  </si>
  <si>
    <t xml:space="preserve">0000000000.160411013600577</t>
  </si>
  <si>
    <t xml:space="preserve">010388</t>
  </si>
  <si>
    <t xml:space="preserve">0000000000.160411013600578</t>
  </si>
  <si>
    <t xml:space="preserve">010389</t>
  </si>
  <si>
    <t xml:space="preserve">0000000000.160411013600579</t>
  </si>
  <si>
    <t xml:space="preserve">010390</t>
  </si>
  <si>
    <t xml:space="preserve">0000000000.160411013600593</t>
  </si>
  <si>
    <t xml:space="preserve">Скамейка детская </t>
  </si>
  <si>
    <t xml:space="preserve"> "Крокодил"</t>
  </si>
  <si>
    <t xml:space="preserve">п.Демьянка,д№4</t>
  </si>
  <si>
    <t xml:space="preserve">010391</t>
  </si>
  <si>
    <t xml:space="preserve">0000000000.160411013600594</t>
  </si>
  <si>
    <t xml:space="preserve">010392</t>
  </si>
  <si>
    <t xml:space="preserve">з21-102</t>
  </si>
  <si>
    <t xml:space="preserve">Скамейка со спинкой</t>
  </si>
  <si>
    <t xml:space="preserve">Распоряжение от 30.11.2021 № 54-р</t>
  </si>
  <si>
    <t xml:space="preserve">010393</t>
  </si>
  <si>
    <t xml:space="preserve">з21-103</t>
  </si>
  <si>
    <t xml:space="preserve">010394</t>
  </si>
  <si>
    <t xml:space="preserve">з21-104</t>
  </si>
  <si>
    <t xml:space="preserve">010395</t>
  </si>
  <si>
    <t xml:space="preserve">з21-105</t>
  </si>
  <si>
    <t xml:space="preserve">010396</t>
  </si>
  <si>
    <t xml:space="preserve">0000000000.160411013600365</t>
  </si>
  <si>
    <t xml:space="preserve">Скамья</t>
  </si>
  <si>
    <t xml:space="preserve">Диана</t>
  </si>
  <si>
    <t xml:space="preserve">№ 41-рко от 20.09.2012</t>
  </si>
  <si>
    <t xml:space="preserve">010397</t>
  </si>
  <si>
    <t xml:space="preserve">0000000000.160411013600367</t>
  </si>
  <si>
    <t xml:space="preserve">010398</t>
  </si>
  <si>
    <t xml:space="preserve">0000000000.160411013600368</t>
  </si>
  <si>
    <t xml:space="preserve">010399</t>
  </si>
  <si>
    <t xml:space="preserve">0000000000.160411013600370</t>
  </si>
  <si>
    <t xml:space="preserve">010400</t>
  </si>
  <si>
    <t xml:space="preserve">0000000000.160411013600442</t>
  </si>
  <si>
    <t xml:space="preserve">010401</t>
  </si>
  <si>
    <t xml:space="preserve">0000000000.160411013600443</t>
  </si>
  <si>
    <t xml:space="preserve">010402</t>
  </si>
  <si>
    <t xml:space="preserve">з21-106</t>
  </si>
  <si>
    <t xml:space="preserve">Скульптура Робот</t>
  </si>
  <si>
    <t xml:space="preserve">Распоряжение от 21.06.2019 № 21-р</t>
  </si>
  <si>
    <t xml:space="preserve">у амболотории</t>
  </si>
  <si>
    <t xml:space="preserve">010403</t>
  </si>
  <si>
    <t xml:space="preserve">0000000000.160811013600626</t>
  </si>
  <si>
    <t xml:space="preserve">Снегоуборщик</t>
  </si>
  <si>
    <t xml:space="preserve">п.Демьянка, мкр.Желез-ный 2</t>
  </si>
  <si>
    <t xml:space="preserve">010404</t>
  </si>
  <si>
    <t xml:space="preserve">0000000000.160411010600265</t>
  </si>
  <si>
    <t xml:space="preserve">Лайн</t>
  </si>
  <si>
    <t xml:space="preserve">Расп.от 27.12.2010 № 47-рко</t>
  </si>
  <si>
    <t xml:space="preserve">010405</t>
  </si>
  <si>
    <t xml:space="preserve">0000000000.160011010601505</t>
  </si>
  <si>
    <t xml:space="preserve">010406</t>
  </si>
  <si>
    <t xml:space="preserve">0000000000.160011010601506</t>
  </si>
  <si>
    <t xml:space="preserve">010407</t>
  </si>
  <si>
    <t xml:space="preserve">0000000000.160411013600591</t>
  </si>
  <si>
    <t xml:space="preserve"> ПВХ 2500*1000 мм</t>
  </si>
  <si>
    <t xml:space="preserve">010408</t>
  </si>
  <si>
    <t xml:space="preserve">0000000000.160411013600592</t>
  </si>
  <si>
    <t xml:space="preserve">2000*1000 мм</t>
  </si>
  <si>
    <t xml:space="preserve">010409</t>
  </si>
  <si>
    <t xml:space="preserve">з21-107</t>
  </si>
  <si>
    <t xml:space="preserve">010410</t>
  </si>
  <si>
    <t xml:space="preserve">з21-108</t>
  </si>
  <si>
    <t xml:space="preserve">010411</t>
  </si>
  <si>
    <t xml:space="preserve">Распоряжение от 23.12.2021 № 59-р</t>
  </si>
  <si>
    <t xml:space="preserve">010412</t>
  </si>
  <si>
    <t xml:space="preserve">010413</t>
  </si>
  <si>
    <t xml:space="preserve">010414</t>
  </si>
  <si>
    <t xml:space="preserve">010415</t>
  </si>
  <si>
    <t xml:space="preserve">0000000000.160411013600601</t>
  </si>
  <si>
    <t xml:space="preserve">Стенд на алюкабонде</t>
  </si>
  <si>
    <t xml:space="preserve">п.Демьянка, д№7 </t>
  </si>
  <si>
    <t xml:space="preserve">вдоль пешеходной дорожки</t>
  </si>
  <si>
    <t xml:space="preserve">010416</t>
  </si>
  <si>
    <t xml:space="preserve">0000000000.160411013600602</t>
  </si>
  <si>
    <t xml:space="preserve">010417</t>
  </si>
  <si>
    <t xml:space="preserve">0000000000.160411010600007</t>
  </si>
  <si>
    <t xml:space="preserve">Совет ветеранов</t>
  </si>
  <si>
    <t xml:space="preserve">010418</t>
  </si>
  <si>
    <t xml:space="preserve">0000000000.160411010600271</t>
  </si>
  <si>
    <t xml:space="preserve">Стол переговоров</t>
  </si>
  <si>
    <t xml:space="preserve">зал заседаний</t>
  </si>
  <si>
    <t xml:space="preserve">010419</t>
  </si>
  <si>
    <t xml:space="preserve">0000000000.160411010600181</t>
  </si>
  <si>
    <t xml:space="preserve">010420</t>
  </si>
  <si>
    <t xml:space="preserve">0000000000.160411010600266</t>
  </si>
  <si>
    <t xml:space="preserve">Стол руководителя</t>
  </si>
  <si>
    <t xml:space="preserve">010421</t>
  </si>
  <si>
    <t xml:space="preserve">0000000000.160411010600180</t>
  </si>
  <si>
    <t xml:space="preserve">010422</t>
  </si>
  <si>
    <t xml:space="preserve">0000000000.140311010401359</t>
  </si>
  <si>
    <t xml:space="preserve">Телевизор</t>
  </si>
  <si>
    <t xml:space="preserve">010423</t>
  </si>
  <si>
    <t xml:space="preserve">0000000000.000001101380093</t>
  </si>
  <si>
    <t xml:space="preserve">Теневой навес д.№ 9</t>
  </si>
  <si>
    <t xml:space="preserve">п.Демьянка, дом№9 </t>
  </si>
  <si>
    <t xml:space="preserve">010424</t>
  </si>
  <si>
    <t xml:space="preserve">0000000000.160411010601452</t>
  </si>
  <si>
    <t xml:space="preserve">Тумба</t>
  </si>
  <si>
    <t xml:space="preserve">010425</t>
  </si>
  <si>
    <t xml:space="preserve">0000000000.160411010600183</t>
  </si>
  <si>
    <t xml:space="preserve">Тумба МНФ</t>
  </si>
  <si>
    <t xml:space="preserve">010426</t>
  </si>
  <si>
    <t xml:space="preserve">0000000000.160411010600184</t>
  </si>
  <si>
    <t xml:space="preserve">Тумба ТВ</t>
  </si>
  <si>
    <t xml:space="preserve">010427</t>
  </si>
  <si>
    <t xml:space="preserve">0000000000.160411010600182</t>
  </si>
  <si>
    <t xml:space="preserve">Тумба с дверками</t>
  </si>
  <si>
    <t xml:space="preserve">010428</t>
  </si>
  <si>
    <t xml:space="preserve">0000000000.160411010600267</t>
  </si>
  <si>
    <t xml:space="preserve">Тумба с дверкой</t>
  </si>
  <si>
    <t xml:space="preserve">010429</t>
  </si>
  <si>
    <t xml:space="preserve">з21-117</t>
  </si>
  <si>
    <t xml:space="preserve">Урна</t>
  </si>
  <si>
    <t xml:space="preserve">010430</t>
  </si>
  <si>
    <t xml:space="preserve">з21-118</t>
  </si>
  <si>
    <t xml:space="preserve">Урна бетонная</t>
  </si>
  <si>
    <t xml:space="preserve">010431</t>
  </si>
  <si>
    <t xml:space="preserve">з21-119</t>
  </si>
  <si>
    <t xml:space="preserve">010432</t>
  </si>
  <si>
    <t xml:space="preserve">з21-120</t>
  </si>
  <si>
    <t xml:space="preserve">010433</t>
  </si>
  <si>
    <t xml:space="preserve">з21-121</t>
  </si>
  <si>
    <t xml:space="preserve">010434</t>
  </si>
  <si>
    <t xml:space="preserve">з21-122</t>
  </si>
  <si>
    <t xml:space="preserve">010435</t>
  </si>
  <si>
    <t xml:space="preserve">з21-123</t>
  </si>
  <si>
    <t xml:space="preserve">010436</t>
  </si>
  <si>
    <t xml:space="preserve">з21-124</t>
  </si>
  <si>
    <t xml:space="preserve">010437</t>
  </si>
  <si>
    <t xml:space="preserve">з21-125</t>
  </si>
  <si>
    <t xml:space="preserve">010438</t>
  </si>
  <si>
    <t xml:space="preserve">0000000000.160011010601502</t>
  </si>
  <si>
    <t xml:space="preserve">Урна для голосования</t>
  </si>
  <si>
    <t xml:space="preserve">Распоряжение № 2092-р от 01.12.2008</t>
  </si>
  <si>
    <t xml:space="preserve">Архив</t>
  </si>
  <si>
    <t xml:space="preserve">010439</t>
  </si>
  <si>
    <t xml:space="preserve">0000000000.160011010601503</t>
  </si>
  <si>
    <t xml:space="preserve">010440</t>
  </si>
  <si>
    <t xml:space="preserve">з21-126</t>
  </si>
  <si>
    <t xml:space="preserve">Урна для мусора</t>
  </si>
  <si>
    <t xml:space="preserve">010441</t>
  </si>
  <si>
    <t xml:space="preserve">з21-127</t>
  </si>
  <si>
    <t xml:space="preserve">010442</t>
  </si>
  <si>
    <t xml:space="preserve">з21-128</t>
  </si>
  <si>
    <t xml:space="preserve">010443</t>
  </si>
  <si>
    <t xml:space="preserve">з21-129</t>
  </si>
  <si>
    <t xml:space="preserve">010444</t>
  </si>
  <si>
    <t xml:space="preserve">з21-130</t>
  </si>
  <si>
    <t xml:space="preserve">010445</t>
  </si>
  <si>
    <t xml:space="preserve">з21-131</t>
  </si>
  <si>
    <t xml:space="preserve">010446</t>
  </si>
  <si>
    <t xml:space="preserve">0000000000.000001101380095</t>
  </si>
  <si>
    <t xml:space="preserve">Фигура Д.Мороз</t>
  </si>
  <si>
    <t xml:space="preserve">010447</t>
  </si>
  <si>
    <t xml:space="preserve">0000000000.000001101380102</t>
  </si>
  <si>
    <t xml:space="preserve">Фигура СЕРДЦЕ</t>
  </si>
  <si>
    <t xml:space="preserve">у дома№4</t>
  </si>
  <si>
    <t xml:space="preserve">010448</t>
  </si>
  <si>
    <t xml:space="preserve">0000000000.000001101380096</t>
  </si>
  <si>
    <t xml:space="preserve">Фигура Снегурочка</t>
  </si>
  <si>
    <t xml:space="preserve">010449</t>
  </si>
  <si>
    <t xml:space="preserve">0000000000.160411013600298</t>
  </si>
  <si>
    <t xml:space="preserve">Фигура Снеговик</t>
  </si>
  <si>
    <t xml:space="preserve">Распоряжение от 29.12.2008 №25-р </t>
  </si>
  <si>
    <t xml:space="preserve">010450</t>
  </si>
  <si>
    <t xml:space="preserve">0000000000.140411010400005</t>
  </si>
  <si>
    <t xml:space="preserve">Фидер 1/2 50 Ом,20м</t>
  </si>
  <si>
    <t xml:space="preserve">010451</t>
  </si>
  <si>
    <t xml:space="preserve">0000000000.160411010601409</t>
  </si>
  <si>
    <t xml:space="preserve">Холодильник</t>
  </si>
  <si>
    <t xml:space="preserve">Саратов</t>
  </si>
  <si>
    <t xml:space="preserve">010452</t>
  </si>
  <si>
    <t xml:space="preserve">з21-134</t>
  </si>
  <si>
    <t xml:space="preserve">Чехлы автомобильные</t>
  </si>
  <si>
    <t xml:space="preserve">Распоряжение от 30.12.2017 №96-р</t>
  </si>
  <si>
    <t xml:space="preserve">автомобиль</t>
  </si>
  <si>
    <t xml:space="preserve">010453</t>
  </si>
  <si>
    <t xml:space="preserve">010454</t>
  </si>
  <si>
    <t xml:space="preserve">0000000000.160811010600179</t>
  </si>
  <si>
    <t xml:space="preserve">кабинет Главы Сорового с/п</t>
  </si>
  <si>
    <t xml:space="preserve">010455</t>
  </si>
  <si>
    <t xml:space="preserve">0000000000.160811010600176</t>
  </si>
  <si>
    <t xml:space="preserve">010456</t>
  </si>
  <si>
    <t xml:space="preserve">0000000000.160811010600178</t>
  </si>
  <si>
    <t xml:space="preserve">Шкаф д/сувениров</t>
  </si>
  <si>
    <t xml:space="preserve">010457</t>
  </si>
  <si>
    <t xml:space="preserve">0000000000.000011013400014</t>
  </si>
  <si>
    <t xml:space="preserve">Щит метал закрытого типа противопож</t>
  </si>
  <si>
    <t xml:space="preserve">вход здания администрации</t>
  </si>
  <si>
    <t xml:space="preserve">010458</t>
  </si>
  <si>
    <t xml:space="preserve">з21-138</t>
  </si>
  <si>
    <t xml:space="preserve">Электросушилка для рук  Puff-165, 1650Вт</t>
  </si>
  <si>
    <t xml:space="preserve">Санузел здания администрации</t>
  </si>
  <si>
    <t xml:space="preserve">010459</t>
  </si>
  <si>
    <t xml:space="preserve">з21-139</t>
  </si>
  <si>
    <t xml:space="preserve">герб РФ</t>
  </si>
  <si>
    <t xml:space="preserve">010460</t>
  </si>
  <si>
    <t xml:space="preserve">0000000000.000001101380072</t>
  </si>
  <si>
    <t xml:space="preserve">фигура "народы севера"</t>
  </si>
  <si>
    <t xml:space="preserve">п.Демьянка д№2</t>
  </si>
  <si>
    <t xml:space="preserve">010461</t>
  </si>
  <si>
    <t xml:space="preserve">0000000000.000001101380080</t>
  </si>
  <si>
    <t xml:space="preserve">010462</t>
  </si>
  <si>
    <t xml:space="preserve">0000000000.000001101380018</t>
  </si>
  <si>
    <t xml:space="preserve">фигура светодиодная "Малый медведь"</t>
  </si>
  <si>
    <t xml:space="preserve">п.Демьянка, д№2</t>
  </si>
  <si>
    <t xml:space="preserve">010463</t>
  </si>
  <si>
    <t xml:space="preserve">0000000000.000000000000008</t>
  </si>
  <si>
    <t xml:space="preserve">Музыкальн.центр</t>
  </si>
  <si>
    <t xml:space="preserve">010464</t>
  </si>
  <si>
    <t xml:space="preserve">0000000000.000000000000002</t>
  </si>
  <si>
    <t xml:space="preserve">Огнетушитель РЛО-М ранцевый лесной</t>
  </si>
  <si>
    <t xml:space="preserve">010465</t>
  </si>
  <si>
    <t xml:space="preserve">0000000000.000000000000003</t>
  </si>
  <si>
    <t xml:space="preserve">010466</t>
  </si>
  <si>
    <t xml:space="preserve">0000000000.000000000000004</t>
  </si>
  <si>
    <t xml:space="preserve">Огнетушитель РП-15 Ермак (М) ранцевый лесной</t>
  </si>
  <si>
    <t xml:space="preserve">010467</t>
  </si>
  <si>
    <t xml:space="preserve">0000000000.000000000000005</t>
  </si>
  <si>
    <t xml:space="preserve">010468</t>
  </si>
  <si>
    <t xml:space="preserve">0000000000.000000000000006</t>
  </si>
  <si>
    <t xml:space="preserve">010469</t>
  </si>
  <si>
    <t xml:space="preserve">0000000000.000000000000007</t>
  </si>
  <si>
    <t xml:space="preserve">010470</t>
  </si>
  <si>
    <t xml:space="preserve">0000000000.000000000000001</t>
  </si>
  <si>
    <t xml:space="preserve">Огнетушитель РП-18 Ермак (М) ранцевый</t>
  </si>
  <si>
    <t xml:space="preserve">010471</t>
  </si>
  <si>
    <t xml:space="preserve">Пожарный гидрант</t>
  </si>
  <si>
    <t xml:space="preserve">акт безвозмездного пользования№11 от 31.12.2019</t>
  </si>
  <si>
    <t xml:space="preserve">пер.Спортивный</t>
  </si>
  <si>
    <t xml:space="preserve">010472</t>
  </si>
  <si>
    <t xml:space="preserve">0000000000.000000000000009</t>
  </si>
  <si>
    <t xml:space="preserve">ул.Спортивная</t>
  </si>
  <si>
    <t xml:space="preserve">010473</t>
  </si>
  <si>
    <t xml:space="preserve">0000000000.000000000000010</t>
  </si>
  <si>
    <t xml:space="preserve">ул.Надежды,1</t>
  </si>
  <si>
    <t xml:space="preserve">010474</t>
  </si>
  <si>
    <t xml:space="preserve">0000000000.000000000000011</t>
  </si>
  <si>
    <t xml:space="preserve">ул.Садовая,8</t>
  </si>
  <si>
    <t xml:space="preserve">010475</t>
  </si>
  <si>
    <t xml:space="preserve">0000000000.000000000000012</t>
  </si>
  <si>
    <t xml:space="preserve">ул.Железнодорожная,13</t>
  </si>
  <si>
    <t xml:space="preserve">010476</t>
  </si>
  <si>
    <t xml:space="preserve">0000000000.000000000000013</t>
  </si>
  <si>
    <t xml:space="preserve">ул.Железнодорожная,21а</t>
  </si>
  <si>
    <t xml:space="preserve">010477</t>
  </si>
  <si>
    <t xml:space="preserve">0000000000.000000000000014</t>
  </si>
  <si>
    <t xml:space="preserve">ул.Железнодорожная,37</t>
  </si>
  <si>
    <t xml:space="preserve">010478</t>
  </si>
  <si>
    <t xml:space="preserve">0000000000.000000000000015</t>
  </si>
  <si>
    <t xml:space="preserve">п.Муген д№11</t>
  </si>
  <si>
    <t xml:space="preserve">010479</t>
  </si>
  <si>
    <t xml:space="preserve">0000000000.000000000000016</t>
  </si>
  <si>
    <t xml:space="preserve">п.Муген в районе клуба</t>
  </si>
  <si>
    <t xml:space="preserve">010480</t>
  </si>
  <si>
    <t xml:space="preserve">0000000000.000000000000017</t>
  </si>
  <si>
    <t xml:space="preserve">п.Муген,д№9</t>
  </si>
  <si>
    <t xml:space="preserve">010481</t>
  </si>
  <si>
    <t xml:space="preserve">0000000000.000000000000018</t>
  </si>
  <si>
    <t xml:space="preserve">ул.Комсомольская,19</t>
  </si>
  <si>
    <t xml:space="preserve">010482</t>
  </si>
  <si>
    <t xml:space="preserve">0000000000.000000000000019</t>
  </si>
  <si>
    <t xml:space="preserve">ул.Депутатская,4</t>
  </si>
  <si>
    <t xml:space="preserve">010483</t>
  </si>
  <si>
    <t xml:space="preserve">0000000000.000000000000020</t>
  </si>
  <si>
    <t xml:space="preserve">пер.Школьный,1</t>
  </si>
  <si>
    <t xml:space="preserve">010484</t>
  </si>
  <si>
    <t xml:space="preserve">0000000000.000000000000021</t>
  </si>
  <si>
    <t xml:space="preserve">ул.Полевая,12</t>
  </si>
  <si>
    <t xml:space="preserve">010485</t>
  </si>
  <si>
    <t xml:space="preserve">0000000000.000000000000022</t>
  </si>
  <si>
    <t xml:space="preserve">ул.Сибирская,17</t>
  </si>
  <si>
    <t xml:space="preserve">010486</t>
  </si>
  <si>
    <t xml:space="preserve">0000000000.000000000000023</t>
  </si>
  <si>
    <t xml:space="preserve">ул.Звездная,30</t>
  </si>
  <si>
    <t xml:space="preserve">010487</t>
  </si>
  <si>
    <t xml:space="preserve">0000000000.000000000000024</t>
  </si>
  <si>
    <t xml:space="preserve">ул.Молодежная,15</t>
  </si>
  <si>
    <t xml:space="preserve">010488</t>
  </si>
  <si>
    <t xml:space="preserve">0000000000.000000000000025</t>
  </si>
  <si>
    <t xml:space="preserve">ул.Звездная,32</t>
  </si>
  <si>
    <t xml:space="preserve">010489</t>
  </si>
  <si>
    <t xml:space="preserve">0000000000.000000000000026</t>
  </si>
  <si>
    <t xml:space="preserve">ул.Звездная,33</t>
  </si>
  <si>
    <t xml:space="preserve">010490</t>
  </si>
  <si>
    <t xml:space="preserve">0000000000.000000000000027</t>
  </si>
  <si>
    <t xml:space="preserve">ул.Магистральная,3</t>
  </si>
  <si>
    <t xml:space="preserve">010491</t>
  </si>
  <si>
    <t xml:space="preserve">0000000000.000000000000028</t>
  </si>
  <si>
    <t xml:space="preserve">ул.Железнодорожная,10</t>
  </si>
  <si>
    <t xml:space="preserve">010492</t>
  </si>
  <si>
    <t xml:space="preserve">0000000000.000000000000029</t>
  </si>
  <si>
    <t xml:space="preserve">район ПЧ</t>
  </si>
  <si>
    <t xml:space="preserve">010493</t>
  </si>
  <si>
    <t xml:space="preserve">0000000000.000000000000030</t>
  </si>
  <si>
    <t xml:space="preserve">ул.Луговая,5</t>
  </si>
  <si>
    <t xml:space="preserve">010494</t>
  </si>
  <si>
    <t xml:space="preserve">0000000000.000000000000031</t>
  </si>
  <si>
    <t xml:space="preserve">ул.Луговая,10</t>
  </si>
  <si>
    <t xml:space="preserve">010495</t>
  </si>
  <si>
    <t xml:space="preserve">Сетевой фильтр</t>
  </si>
  <si>
    <t xml:space="preserve">010496</t>
  </si>
  <si>
    <t xml:space="preserve">010497</t>
  </si>
  <si>
    <t xml:space="preserve">0000000000.000311010600202</t>
  </si>
  <si>
    <t xml:space="preserve">Ростовая кукла Клоун</t>
  </si>
  <si>
    <t xml:space="preserve">Распоряжение от 30.12.2008 №480-р</t>
  </si>
  <si>
    <t xml:space="preserve">Клуб ДК</t>
  </si>
  <si>
    <t xml:space="preserve">010498</t>
  </si>
  <si>
    <t xml:space="preserve">0000000000.160311010600201</t>
  </si>
  <si>
    <t xml:space="preserve">Ростовая кукла Скоморох</t>
  </si>
  <si>
    <t xml:space="preserve">010499</t>
  </si>
  <si>
    <t xml:space="preserve">0000000000.000001101380043</t>
  </si>
  <si>
    <t xml:space="preserve">БУМ для дрессировки собак</t>
  </si>
  <si>
    <t xml:space="preserve">п.Демьянка, д№8</t>
  </si>
  <si>
    <t xml:space="preserve">полощадка для выгула собак</t>
  </si>
  <si>
    <t xml:space="preserve">010500</t>
  </si>
  <si>
    <t xml:space="preserve">0000000000.160611010600089</t>
  </si>
  <si>
    <t xml:space="preserve">Ограждение д/собак</t>
  </si>
  <si>
    <t xml:space="preserve">п.Демьянка д№8</t>
  </si>
  <si>
    <t xml:space="preserve">010501</t>
  </si>
  <si>
    <t xml:space="preserve">0000000000.000001101380044</t>
  </si>
  <si>
    <t xml:space="preserve">балансир   для дрессировки собак</t>
  </si>
  <si>
    <t xml:space="preserve">площадка для собак</t>
  </si>
  <si>
    <t xml:space="preserve">010502</t>
  </si>
  <si>
    <t xml:space="preserve">0000000000.000000000000000</t>
  </si>
  <si>
    <t xml:space="preserve">барьер    для дрессировки собак</t>
  </si>
  <si>
    <t xml:space="preserve">площадка для выгула собак</t>
  </si>
  <si>
    <t xml:space="preserve">010503</t>
  </si>
  <si>
    <t xml:space="preserve">0000000000.000001101380045</t>
  </si>
  <si>
    <t xml:space="preserve">стойка   для дрессировки собак</t>
  </si>
  <si>
    <t xml:space="preserve">010504</t>
  </si>
  <si>
    <t xml:space="preserve">0000000000.000001101380046</t>
  </si>
  <si>
    <t xml:space="preserve">тоннель  для дрессировки собак</t>
  </si>
  <si>
    <t xml:space="preserve">010505</t>
  </si>
  <si>
    <t xml:space="preserve">0000000000.000001101380037</t>
  </si>
  <si>
    <t xml:space="preserve">Беседка с игровыми элементами</t>
  </si>
  <si>
    <t xml:space="preserve">п.Демьянка д№4</t>
  </si>
  <si>
    <t xml:space="preserve">010506</t>
  </si>
  <si>
    <t xml:space="preserve">0000000000.120611013600489</t>
  </si>
  <si>
    <t xml:space="preserve">Детский игровой комплекс</t>
  </si>
  <si>
    <t xml:space="preserve">010507</t>
  </si>
  <si>
    <t xml:space="preserve">0000000000.120611013600490</t>
  </si>
  <si>
    <t xml:space="preserve">010508</t>
  </si>
  <si>
    <t xml:space="preserve">0000000000.160611010600088</t>
  </si>
  <si>
    <t xml:space="preserve">010509</t>
  </si>
  <si>
    <t xml:space="preserve">0000000000.160811013600604</t>
  </si>
  <si>
    <t xml:space="preserve">балансир, качели, песочница, лиана, двойной турник-шведская стенка, рукоход, лавочка, урна</t>
  </si>
  <si>
    <t xml:space="preserve">010510</t>
  </si>
  <si>
    <t xml:space="preserve">0000000000.160811013600605</t>
  </si>
  <si>
    <t xml:space="preserve">горка, балансир, карусель, качели двойные, песочница, лавочка, урна</t>
  </si>
  <si>
    <t xml:space="preserve">010511</t>
  </si>
  <si>
    <t xml:space="preserve">0000000000.160811013600595</t>
  </si>
  <si>
    <t xml:space="preserve">Игровой комплекс </t>
  </si>
  <si>
    <t xml:space="preserve">Жираф</t>
  </si>
  <si>
    <t xml:space="preserve">010512</t>
  </si>
  <si>
    <t xml:space="preserve">0000000000.160811013600596</t>
  </si>
  <si>
    <t xml:space="preserve">Качели маятниковые с подвеской на цепях</t>
  </si>
  <si>
    <t xml:space="preserve">Детская площадка</t>
  </si>
  <si>
    <t xml:space="preserve">010513</t>
  </si>
  <si>
    <t xml:space="preserve">0000000000.160811013600599</t>
  </si>
  <si>
    <t xml:space="preserve">Качели-балансир</t>
  </si>
  <si>
    <t xml:space="preserve">010514</t>
  </si>
  <si>
    <t xml:space="preserve">0000000000.000001101380038</t>
  </si>
  <si>
    <t xml:space="preserve">Песочница </t>
  </si>
  <si>
    <t xml:space="preserve">Божья коровка</t>
  </si>
  <si>
    <t xml:space="preserve">010515</t>
  </si>
  <si>
    <t xml:space="preserve">0000000000.160811013600486</t>
  </si>
  <si>
    <t xml:space="preserve">Турник</t>
  </si>
  <si>
    <t xml:space="preserve">010516</t>
  </si>
  <si>
    <t xml:space="preserve">0000000000.160411013600292</t>
  </si>
  <si>
    <t xml:space="preserve">010517</t>
  </si>
  <si>
    <t xml:space="preserve">0000000000.160811013600488</t>
  </si>
  <si>
    <t xml:space="preserve">Брусья</t>
  </si>
  <si>
    <t xml:space="preserve">п.Демьянка, д№9</t>
  </si>
  <si>
    <t xml:space="preserve">010518</t>
  </si>
  <si>
    <t xml:space="preserve">0000000000.160411013600294</t>
  </si>
  <si>
    <t xml:space="preserve">010519</t>
  </si>
  <si>
    <t xml:space="preserve">0000000000.120611010300263</t>
  </si>
  <si>
    <t xml:space="preserve">Расп.от 05.07.2010 №29/2-рко</t>
  </si>
  <si>
    <t xml:space="preserve">детская площадка </t>
  </si>
  <si>
    <t xml:space="preserve">010520</t>
  </si>
  <si>
    <t xml:space="preserve">0000000000.160611010600087</t>
  </si>
  <si>
    <t xml:space="preserve">010521</t>
  </si>
  <si>
    <t xml:space="preserve">0000000000.000001101380032</t>
  </si>
  <si>
    <t xml:space="preserve">Детский игровой комплекс Таганрог</t>
  </si>
  <si>
    <t xml:space="preserve">010522</t>
  </si>
  <si>
    <t xml:space="preserve">0000000000.000001101380033</t>
  </si>
  <si>
    <t xml:space="preserve">Детский игровой комплекс Таганрог2</t>
  </si>
  <si>
    <t xml:space="preserve">010523</t>
  </si>
  <si>
    <t xml:space="preserve">0000000000.000001101380035</t>
  </si>
  <si>
    <t xml:space="preserve">010524</t>
  </si>
  <si>
    <t xml:space="preserve">0000000000.000001101380036</t>
  </si>
  <si>
    <t xml:space="preserve">010525</t>
  </si>
  <si>
    <t xml:space="preserve">0000000000.160611010600018</t>
  </si>
  <si>
    <t xml:space="preserve">Качель</t>
  </si>
  <si>
    <t xml:space="preserve">п.Демьянка д.9</t>
  </si>
  <si>
    <t xml:space="preserve">010526</t>
  </si>
  <si>
    <t xml:space="preserve">0000000000.000001101380021</t>
  </si>
  <si>
    <t xml:space="preserve">Комплекс для цветов</t>
  </si>
  <si>
    <t xml:space="preserve">010527</t>
  </si>
  <si>
    <t xml:space="preserve">010528</t>
  </si>
  <si>
    <t xml:space="preserve">0000000000.000001101380034</t>
  </si>
  <si>
    <t xml:space="preserve">Сказка</t>
  </si>
  <si>
    <t xml:space="preserve">010529</t>
  </si>
  <si>
    <t xml:space="preserve">0000000000.000001101380081</t>
  </si>
  <si>
    <t xml:space="preserve">Тренажер уличный Т-111</t>
  </si>
  <si>
    <t xml:space="preserve">Распоряжение43-р от 22.09.2020</t>
  </si>
  <si>
    <t xml:space="preserve">010530</t>
  </si>
  <si>
    <t xml:space="preserve">0000000000.000001101380082</t>
  </si>
  <si>
    <t xml:space="preserve">Тренажер уличный Т-113/2</t>
  </si>
  <si>
    <t xml:space="preserve">010531</t>
  </si>
  <si>
    <t xml:space="preserve">0000000000.000001101380086</t>
  </si>
  <si>
    <t xml:space="preserve">Тренажер уличный Т-114</t>
  </si>
  <si>
    <t xml:space="preserve">010532</t>
  </si>
  <si>
    <t xml:space="preserve">0000000000.000001101380083</t>
  </si>
  <si>
    <t xml:space="preserve">Тренажер уличный Т-117</t>
  </si>
  <si>
    <t xml:space="preserve">010533</t>
  </si>
  <si>
    <t xml:space="preserve">0000000000.000001101380085</t>
  </si>
  <si>
    <t xml:space="preserve">Тренажер уличный Т-119</t>
  </si>
  <si>
    <t xml:space="preserve">010534</t>
  </si>
  <si>
    <t xml:space="preserve">0000000000.000001101380084</t>
  </si>
  <si>
    <t xml:space="preserve">Тренажер уличный Т-160</t>
  </si>
  <si>
    <t xml:space="preserve">010535</t>
  </si>
  <si>
    <t xml:space="preserve">0000000000.160811013600598</t>
  </si>
  <si>
    <t xml:space="preserve">010536</t>
  </si>
  <si>
    <t xml:space="preserve">0000000000.160411013600293</t>
  </si>
  <si>
    <t xml:space="preserve">010537</t>
  </si>
  <si>
    <t xml:space="preserve">0000000000.000001101380073</t>
  </si>
  <si>
    <t xml:space="preserve">Цветник</t>
  </si>
  <si>
    <t xml:space="preserve">010538</t>
  </si>
  <si>
    <t xml:space="preserve">0000000000.000001101380074</t>
  </si>
  <si>
    <t xml:space="preserve">Распоряжение43-р от 22.09.2021</t>
  </si>
  <si>
    <t xml:space="preserve">010539</t>
  </si>
  <si>
    <t xml:space="preserve">0000000000.000001101380075</t>
  </si>
  <si>
    <t xml:space="preserve">Распоряжение43-р от 22.09.2022</t>
  </si>
  <si>
    <t xml:space="preserve">010540</t>
  </si>
  <si>
    <t xml:space="preserve">0000000000.000001101380076</t>
  </si>
  <si>
    <t xml:space="preserve">Распоряжение43-р от 22.09.2023</t>
  </si>
  <si>
    <t xml:space="preserve">010541</t>
  </si>
  <si>
    <t xml:space="preserve">0000000000.000001101380105</t>
  </si>
  <si>
    <t xml:space="preserve">зимняя горка №2 деевянная</t>
  </si>
  <si>
    <t xml:space="preserve">010542</t>
  </si>
  <si>
    <t xml:space="preserve">з21-169</t>
  </si>
  <si>
    <t xml:space="preserve">п.Демьянка,д№6</t>
  </si>
  <si>
    <t xml:space="preserve">детская площадка у маг-на "Людмила"</t>
  </si>
  <si>
    <t xml:space="preserve">010543</t>
  </si>
  <si>
    <t xml:space="preserve">0000000000.120611010300264</t>
  </si>
  <si>
    <t xml:space="preserve">010544</t>
  </si>
  <si>
    <t xml:space="preserve">0000000000.120611010600072</t>
  </si>
  <si>
    <t xml:space="preserve">Карусель</t>
  </si>
  <si>
    <t xml:space="preserve">п.Демьянка, д.6</t>
  </si>
  <si>
    <t xml:space="preserve">010545</t>
  </si>
  <si>
    <t xml:space="preserve">0000000000.000001101380092</t>
  </si>
  <si>
    <t xml:space="preserve">Распоряжение№ 43-р от 22.09.2020</t>
  </si>
  <si>
    <t xml:space="preserve">Детская площадка у маг-на "Людмила"</t>
  </si>
  <si>
    <t xml:space="preserve">010546</t>
  </si>
  <si>
    <t xml:space="preserve">0000000000.160611010600086</t>
  </si>
  <si>
    <t xml:space="preserve">Качели</t>
  </si>
  <si>
    <t xml:space="preserve">п.Демьянка д.6</t>
  </si>
  <si>
    <t xml:space="preserve">010547</t>
  </si>
  <si>
    <t xml:space="preserve">0000000000.000001101380089</t>
  </si>
  <si>
    <t xml:space="preserve">Распоряжение№43-р от 22.09.2020</t>
  </si>
  <si>
    <t xml:space="preserve">010548</t>
  </si>
  <si>
    <t xml:space="preserve">з21-170</t>
  </si>
  <si>
    <t xml:space="preserve">детская площадка,маг-н "Людмила"</t>
  </si>
  <si>
    <t xml:space="preserve">010549</t>
  </si>
  <si>
    <t xml:space="preserve">0000000000.000001101380090</t>
  </si>
  <si>
    <t xml:space="preserve">Песочница</t>
  </si>
  <si>
    <t xml:space="preserve">Распоряжение от 22.09.2020 № 43-р</t>
  </si>
  <si>
    <t xml:space="preserve">010550</t>
  </si>
  <si>
    <t xml:space="preserve">0000000000.160811013600487</t>
  </si>
  <si>
    <t xml:space="preserve">010551</t>
  </si>
  <si>
    <t xml:space="preserve">0000000000.000001101380098</t>
  </si>
  <si>
    <t xml:space="preserve">Горка</t>
  </si>
  <si>
    <t xml:space="preserve">010552</t>
  </si>
  <si>
    <t xml:space="preserve">0000000000.120611010600256</t>
  </si>
  <si>
    <t xml:space="preserve">Горка в составе сооружения Кремль</t>
  </si>
  <si>
    <t xml:space="preserve">распоряжение№ 209-р от 01.11.2009</t>
  </si>
  <si>
    <t xml:space="preserve">010553</t>
  </si>
  <si>
    <t xml:space="preserve">0000000000.120811010300192</t>
  </si>
  <si>
    <t xml:space="preserve">Декоративное ограждение</t>
  </si>
  <si>
    <t xml:space="preserve">010554</t>
  </si>
  <si>
    <t xml:space="preserve">0000000000.000001101380094</t>
  </si>
  <si>
    <t xml:space="preserve">010555</t>
  </si>
  <si>
    <t xml:space="preserve">0000000000.120611010300262</t>
  </si>
  <si>
    <t xml:space="preserve">Расп.от 05.07.2010 №29-рко</t>
  </si>
  <si>
    <t xml:space="preserve">010556</t>
  </si>
  <si>
    <t xml:space="preserve">0000000000.120611010600097</t>
  </si>
  <si>
    <t xml:space="preserve">010557</t>
  </si>
  <si>
    <t xml:space="preserve">0000000000.120611010600098</t>
  </si>
  <si>
    <t xml:space="preserve">010558</t>
  </si>
  <si>
    <t xml:space="preserve">0000000000.000001101380099</t>
  </si>
  <si>
    <t xml:space="preserve">010559</t>
  </si>
  <si>
    <t xml:space="preserve">з21-171</t>
  </si>
  <si>
    <t xml:space="preserve">010560</t>
  </si>
  <si>
    <t xml:space="preserve">0000000000.000001101380100</t>
  </si>
  <si>
    <t xml:space="preserve">010561</t>
  </si>
  <si>
    <t xml:space="preserve">0000000000.000001101380115</t>
  </si>
  <si>
    <t xml:space="preserve">Столик со скамейками</t>
  </si>
  <si>
    <t xml:space="preserve">Распоряжения от 30.11.2021 № 54-р</t>
  </si>
  <si>
    <t xml:space="preserve">010562</t>
  </si>
  <si>
    <t xml:space="preserve">0000000000.160411013600291</t>
  </si>
  <si>
    <t xml:space="preserve">Турниковый  комплекс</t>
  </si>
  <si>
    <t xml:space="preserve">010563</t>
  </si>
  <si>
    <t xml:space="preserve">0000000000.000001101380113</t>
  </si>
  <si>
    <t xml:space="preserve">Домик-беседка</t>
  </si>
  <si>
    <t xml:space="preserve">010564</t>
  </si>
  <si>
    <t xml:space="preserve">0000000000.000001101380114</t>
  </si>
  <si>
    <t xml:space="preserve">Игравой элемент "машинка"</t>
  </si>
  <si>
    <t xml:space="preserve">010565</t>
  </si>
  <si>
    <t xml:space="preserve">0000000000.000001101380091</t>
  </si>
  <si>
    <t xml:space="preserve">п.Демьянка,ул.Лесная8</t>
  </si>
  <si>
    <t xml:space="preserve">010566</t>
  </si>
  <si>
    <t xml:space="preserve">0000000000.120611010600123</t>
  </si>
  <si>
    <t xml:space="preserve">п.Демьянка,</t>
  </si>
  <si>
    <t xml:space="preserve">010567</t>
  </si>
  <si>
    <t xml:space="preserve">0000000000.000001101380004</t>
  </si>
  <si>
    <t xml:space="preserve">010568</t>
  </si>
  <si>
    <t xml:space="preserve">Детский игровой комплекс Кремль</t>
  </si>
  <si>
    <t xml:space="preserve">010569</t>
  </si>
  <si>
    <t xml:space="preserve">0000000000.000001101380088</t>
  </si>
  <si>
    <t xml:space="preserve">Качели двойные</t>
  </si>
  <si>
    <t xml:space="preserve">п.Демьянка,Лесная№8</t>
  </si>
  <si>
    <t xml:space="preserve">Детская площадка ул.Лесная8</t>
  </si>
  <si>
    <t xml:space="preserve">010570</t>
  </si>
  <si>
    <t xml:space="preserve">0000000000.000001101380097</t>
  </si>
  <si>
    <t xml:space="preserve">Качели одинарные</t>
  </si>
  <si>
    <t xml:space="preserve">п.Демьянка, ул.Пионерная 3</t>
  </si>
  <si>
    <t xml:space="preserve">Распоряжение№ 53-р от 22.10.2020</t>
  </si>
  <si>
    <t xml:space="preserve">Детская площадка ул.Пионерная 3</t>
  </si>
  <si>
    <t xml:space="preserve">010571</t>
  </si>
  <si>
    <t xml:space="preserve">з21-172</t>
  </si>
  <si>
    <t xml:space="preserve">Светильник уличный консольный 7 шт.</t>
  </si>
  <si>
    <t xml:space="preserve">Распоряжение№ 43-р от 09.07.2022</t>
  </si>
  <si>
    <t xml:space="preserve">010572</t>
  </si>
  <si>
    <t xml:space="preserve">з21-174</t>
  </si>
  <si>
    <t xml:space="preserve">Телефон Panasonic  </t>
  </si>
  <si>
    <t xml:space="preserve">010573</t>
  </si>
  <si>
    <t xml:space="preserve">з21-175</t>
  </si>
  <si>
    <t xml:space="preserve">Световой короб  </t>
  </si>
  <si>
    <t xml:space="preserve">010574</t>
  </si>
  <si>
    <t xml:space="preserve">з21-176</t>
  </si>
  <si>
    <t xml:space="preserve">Стенд информационный пластиковый 70*30 см  -2шт</t>
  </si>
  <si>
    <t xml:space="preserve">010575</t>
  </si>
  <si>
    <t xml:space="preserve">0000000000.000001101380120</t>
  </si>
  <si>
    <t xml:space="preserve">Стенд "Военные округа" </t>
  </si>
  <si>
    <t xml:space="preserve">010576</t>
  </si>
  <si>
    <t xml:space="preserve">1з01_00001</t>
  </si>
  <si>
    <t xml:space="preserve">Контейнерная площадка №2</t>
  </si>
  <si>
    <t xml:space="preserve"> плиты ПДН -3 шт.,павильон -1 шт.,(ширина 1,7;длина 6 м),профнастил оцинкованный 25,84 м2</t>
  </si>
  <si>
    <t xml:space="preserve">п.Демьянка,ул.Центральная,(с првой стороны при въезде в бывший п.Южный .</t>
  </si>
  <si>
    <t xml:space="preserve">010577</t>
  </si>
  <si>
    <t xml:space="preserve">Контейнерная площадка №1</t>
  </si>
  <si>
    <t xml:space="preserve">плиты ПДН -3 шт.,павильон -1 шт,(ширина 1,7;длина 6 м),профнастил оцинкованный 25,84 м2</t>
  </si>
  <si>
    <t xml:space="preserve">п.Демьянка,ул.Лесная,у дома № 8 </t>
  </si>
  <si>
    <t xml:space="preserve">010578</t>
  </si>
  <si>
    <t xml:space="preserve">1з01_00002</t>
  </si>
  <si>
    <t xml:space="preserve">Контейнерная площадка №3</t>
  </si>
  <si>
    <t xml:space="preserve">плиты ПДН -11 шт.,павильон -4 шт.,(ширина 1,7;длина 6 м),профнастил оцинкованный 103,36 м2</t>
  </si>
  <si>
    <t xml:space="preserve">п.Демьянка,ул.Центральная,(с првой стороны при въезде в бывший п.Южный</t>
  </si>
  <si>
    <t xml:space="preserve">010579</t>
  </si>
  <si>
    <t xml:space="preserve">Надувной сценический навес</t>
  </si>
  <si>
    <t xml:space="preserve">"Веер"</t>
  </si>
  <si>
    <t xml:space="preserve">ДК п.Муген</t>
  </si>
  <si>
    <t xml:space="preserve">Распоряжение№ 06-р от 10.02.2023</t>
  </si>
  <si>
    <t xml:space="preserve">010580</t>
  </si>
  <si>
    <t xml:space="preserve">Качалка напружинах</t>
  </si>
  <si>
    <t xml:space="preserve">п.Демьянка детская площадка с 0 до7лет</t>
  </si>
  <si>
    <t xml:space="preserve">010581</t>
  </si>
  <si>
    <t xml:space="preserve">Информационный стенд</t>
  </si>
  <si>
    <t xml:space="preserve">010582</t>
  </si>
  <si>
    <t xml:space="preserve">Скамья с бетонными ножками</t>
  </si>
  <si>
    <t xml:space="preserve">010583</t>
  </si>
  <si>
    <t xml:space="preserve">Детский городок</t>
  </si>
  <si>
    <t xml:space="preserve">"Венеция"</t>
  </si>
  <si>
    <t xml:space="preserve">010584</t>
  </si>
  <si>
    <t xml:space="preserve">Скамья на бетонном основании</t>
  </si>
  <si>
    <t xml:space="preserve">010585</t>
  </si>
  <si>
    <t xml:space="preserve">з21-177</t>
  </si>
  <si>
    <t xml:space="preserve">Вазон (7шт)</t>
  </si>
  <si>
    <t xml:space="preserve">п.Демьянка у здания администрации</t>
  </si>
  <si>
    <t xml:space="preserve">010586</t>
  </si>
  <si>
    <t xml:space="preserve">з21-178</t>
  </si>
  <si>
    <t xml:space="preserve">Вазон (2шт)</t>
  </si>
  <si>
    <t xml:space="preserve">010587</t>
  </si>
  <si>
    <t xml:space="preserve">1з01__00015</t>
  </si>
  <si>
    <t xml:space="preserve">Контейнерная площадка №16</t>
  </si>
  <si>
    <t xml:space="preserve">плиты ПДН -2 шт.,павильон -1 шт,(ширина 1,7;длина 6 м),профнастил оцинкованный 25,84 м2</t>
  </si>
  <si>
    <t xml:space="preserve">п.Демьянка,ул.Лесная,41</t>
  </si>
  <si>
    <t xml:space="preserve">010588</t>
  </si>
  <si>
    <t xml:space="preserve">1з01__00014</t>
  </si>
  <si>
    <t xml:space="preserve">Контейнерная площадка №15</t>
  </si>
  <si>
    <t xml:space="preserve">п.Демьянка,ул.Депутатская-ул.Комсомольская </t>
  </si>
  <si>
    <t xml:space="preserve">010589</t>
  </si>
  <si>
    <t xml:space="preserve">1з01__00010</t>
  </si>
  <si>
    <t xml:space="preserve">Контейнерная площадка №11</t>
  </si>
  <si>
    <t xml:space="preserve">плиты ПДН -4 шт.,павильон -1 шт,(ширина 1,7;длина 6 м),профнастил оцинкованный 25,84 м2</t>
  </si>
  <si>
    <t xml:space="preserve">п.Демьянка,ул.Пионерная,возле дома № 10 </t>
  </si>
  <si>
    <t xml:space="preserve">010590</t>
  </si>
  <si>
    <t xml:space="preserve">1з01__00016</t>
  </si>
  <si>
    <t xml:space="preserve">Контейнерная площадка №17</t>
  </si>
  <si>
    <t xml:space="preserve">п.Демьянка,ул.Звездная (Магистральная)</t>
  </si>
  <si>
    <t xml:space="preserve">010591</t>
  </si>
  <si>
    <t xml:space="preserve">1з01__00004</t>
  </si>
  <si>
    <r>
      <rPr>
        <sz val="8"/>
        <rFont val="Arial"/>
        <family val="2"/>
        <charset val="204"/>
      </rPr>
      <t xml:space="preserve">Контейнерная площадка№</t>
    </r>
    <r>
      <rPr>
        <i val="true"/>
        <sz val="8"/>
        <rFont val="Arial"/>
        <family val="2"/>
        <charset val="204"/>
      </rPr>
      <t xml:space="preserve">5</t>
    </r>
    <r>
      <rPr>
        <sz val="8"/>
        <rFont val="Arial"/>
        <family val="2"/>
        <charset val="204"/>
      </rPr>
      <t xml:space="preserve"> </t>
    </r>
  </si>
  <si>
    <t xml:space="preserve">п.Демьянка,ул.Восточнвя,у дома № 4 (рядом с магазином Мясничок)</t>
  </si>
  <si>
    <t xml:space="preserve">010592</t>
  </si>
  <si>
    <t xml:space="preserve">1з01__00003</t>
  </si>
  <si>
    <t xml:space="preserve">Контейнерная площадка№4</t>
  </si>
  <si>
    <t xml:space="preserve"> плиты ПДН -3 шт.,павильон -1 шт,(ширина 1,7;длина 6 м),профнастил оцинкованный 25,84 м2</t>
  </si>
  <si>
    <t xml:space="preserve">п.Демьянка,ул.Сургутская,возле котельной</t>
  </si>
  <si>
    <t xml:space="preserve">010593</t>
  </si>
  <si>
    <t xml:space="preserve">1з01__00006</t>
  </si>
  <si>
    <t xml:space="preserve">Контейнерная площадка№7 </t>
  </si>
  <si>
    <t xml:space="preserve">п.Демьянка,мкр.Железнодорожный,возде дома № 4 и № 6</t>
  </si>
  <si>
    <t xml:space="preserve">010594</t>
  </si>
  <si>
    <t xml:space="preserve">1з01__00012</t>
  </si>
  <si>
    <t xml:space="preserve">Контейнерная площадка №13 </t>
  </si>
  <si>
    <t xml:space="preserve">п.Демьянка,ул.Лесная,16-18</t>
  </si>
  <si>
    <t xml:space="preserve">010595</t>
  </si>
  <si>
    <t xml:space="preserve">1з01__00013</t>
  </si>
  <si>
    <t xml:space="preserve">Контейнерная площадка№14</t>
  </si>
  <si>
    <t xml:space="preserve">п.Демьянка,ул.Звездная-ул.Молодежная,16-18</t>
  </si>
  <si>
    <t xml:space="preserve">010596</t>
  </si>
  <si>
    <t xml:space="preserve">1з01__00005</t>
  </si>
  <si>
    <t xml:space="preserve">Контейнерная площадка№6 </t>
  </si>
  <si>
    <t xml:space="preserve">п.Демьянка,ул.Железнодорожная,возде дома № 15</t>
  </si>
  <si>
    <t xml:space="preserve">010597</t>
  </si>
  <si>
    <t xml:space="preserve">1з01__00009</t>
  </si>
  <si>
    <t xml:space="preserve">Контейнерная площадка №10</t>
  </si>
  <si>
    <t xml:space="preserve">п.Демьянка,ул.Пионерная,напротив дома № 3 (возле СОК)</t>
  </si>
  <si>
    <t xml:space="preserve">010598</t>
  </si>
  <si>
    <t xml:space="preserve">1з01__00008</t>
  </si>
  <si>
    <t xml:space="preserve">Контейнерная площадка№9 </t>
  </si>
  <si>
    <t xml:space="preserve">п.Демьянка,ул.Пионерная,возде дома № 17а </t>
  </si>
  <si>
    <t xml:space="preserve">010599</t>
  </si>
  <si>
    <t xml:space="preserve">1з01__00007</t>
  </si>
  <si>
    <t xml:space="preserve">Контейнерная площадка №8</t>
  </si>
  <si>
    <t xml:space="preserve">п.Демьянка,мкр.Железнодорожный,возде дома № 8 .</t>
  </si>
  <si>
    <t xml:space="preserve">010600</t>
  </si>
  <si>
    <t xml:space="preserve">1з01__00011</t>
  </si>
  <si>
    <t xml:space="preserve">Контейнерная площадка №12</t>
  </si>
  <si>
    <t xml:space="preserve">п.Демьянка,перекресток ул.Соровая-ул.Набережная </t>
  </si>
  <si>
    <t xml:space="preserve">010601</t>
  </si>
  <si>
    <t xml:space="preserve">МФУ лазерный цветной</t>
  </si>
  <si>
    <t xml:space="preserve">ОКОФ 320.26.20.11.110</t>
  </si>
  <si>
    <t xml:space="preserve">010602</t>
  </si>
  <si>
    <t xml:space="preserve">1з01__00018</t>
  </si>
  <si>
    <t xml:space="preserve">Контейнерная площадка№19 </t>
  </si>
  <si>
    <t xml:space="preserve">п.Демьянка,мкр.Железнодорожный,возле дома № 8 </t>
  </si>
  <si>
    <t xml:space="preserve">010603</t>
  </si>
  <si>
    <t xml:space="preserve">1з01__00017</t>
  </si>
  <si>
    <t xml:space="preserve">Контейнерная площадка №18 </t>
  </si>
  <si>
    <t xml:space="preserve">п.Демьянка,мкр.Железнодорожный,возле дома № 4 и № 6 </t>
  </si>
  <si>
    <t xml:space="preserve">010604</t>
  </si>
  <si>
    <t xml:space="preserve">Генератор</t>
  </si>
  <si>
    <t xml:space="preserve">ОКОФ 330.28.99.39.190</t>
  </si>
  <si>
    <t xml:space="preserve">010605</t>
  </si>
  <si>
    <t xml:space="preserve">Колеса автомобильные</t>
  </si>
  <si>
    <t xml:space="preserve">автомобиль администрации</t>
  </si>
  <si>
    <t xml:space="preserve">010606</t>
  </si>
  <si>
    <t xml:space="preserve">Рециркулятор воздуха</t>
  </si>
  <si>
    <t xml:space="preserve">ОКОФ 330.32.99.53.190</t>
  </si>
  <si>
    <t xml:space="preserve">010607</t>
  </si>
  <si>
    <t xml:space="preserve">з01-179</t>
  </si>
  <si>
    <t xml:space="preserve">Радиотелефон </t>
  </si>
  <si>
    <t xml:space="preserve"> Panasonic</t>
  </si>
  <si>
    <t xml:space="preserve">010608</t>
  </si>
  <si>
    <t xml:space="preserve">з01-180</t>
  </si>
  <si>
    <t xml:space="preserve">Телевизор </t>
  </si>
  <si>
    <t xml:space="preserve">Yuno</t>
  </si>
  <si>
    <t xml:space="preserve">1этаж зд.администрации</t>
  </si>
  <si>
    <t xml:space="preserve">010609</t>
  </si>
  <si>
    <t xml:space="preserve">з01-181</t>
  </si>
  <si>
    <t xml:space="preserve">Светильник (4шт)</t>
  </si>
  <si>
    <t xml:space="preserve">010610</t>
  </si>
  <si>
    <t xml:space="preserve">з01-182</t>
  </si>
  <si>
    <t xml:space="preserve">Кулер для воды</t>
  </si>
  <si>
    <t xml:space="preserve">3этаж зд.администрации</t>
  </si>
  <si>
    <t xml:space="preserve">010611</t>
  </si>
  <si>
    <t xml:space="preserve">з01-183</t>
  </si>
  <si>
    <t xml:space="preserve">Обогреватель</t>
  </si>
  <si>
    <t xml:space="preserve">1000С</t>
  </si>
  <si>
    <t xml:space="preserve">010612</t>
  </si>
  <si>
    <t xml:space="preserve">з01-184</t>
  </si>
  <si>
    <t xml:space="preserve">Огнетушитель(3шт)</t>
  </si>
  <si>
    <t xml:space="preserve">ОП-35</t>
  </si>
  <si>
    <t xml:space="preserve">010613</t>
  </si>
  <si>
    <t xml:space="preserve">з01-185</t>
  </si>
  <si>
    <t xml:space="preserve">желтого цвета</t>
  </si>
  <si>
    <t xml:space="preserve">010614</t>
  </si>
  <si>
    <t xml:space="preserve">з01-186</t>
  </si>
  <si>
    <t xml:space="preserve">010615</t>
  </si>
  <si>
    <t xml:space="preserve">1з01__00020</t>
  </si>
  <si>
    <t xml:space="preserve">Контейнерная площадка№21 </t>
  </si>
  <si>
    <t xml:space="preserve"> плиты ПДН -2 шт.,павильон -1 шт,(ширина 1,7;длина 6 м),профнастил оцинкованный 25,84 м2</t>
  </si>
  <si>
    <t xml:space="preserve">п.Демьянка,мкр.Железнодорожный,возле дома № 9</t>
  </si>
  <si>
    <t xml:space="preserve">010616</t>
  </si>
  <si>
    <t xml:space="preserve">1з01__00019</t>
  </si>
  <si>
    <t xml:space="preserve">Контейнерная площадка №20 </t>
  </si>
  <si>
    <t xml:space="preserve">010617</t>
  </si>
  <si>
    <t xml:space="preserve">Скульптурная композиция "Семья Оленей"</t>
  </si>
  <si>
    <t xml:space="preserve">Распоряжение№ 52-р от 22.11.2023</t>
  </si>
  <si>
    <t xml:space="preserve">010618</t>
  </si>
  <si>
    <t xml:space="preserve">з21-187</t>
  </si>
  <si>
    <t xml:space="preserve">Шуруповерт</t>
  </si>
  <si>
    <t xml:space="preserve">Тундра</t>
  </si>
  <si>
    <t xml:space="preserve">010619</t>
  </si>
  <si>
    <t xml:space="preserve">з21-188</t>
  </si>
  <si>
    <t xml:space="preserve">Подставка для рецеркулятора</t>
  </si>
  <si>
    <t xml:space="preserve">010620</t>
  </si>
  <si>
    <t xml:space="preserve">з21-189</t>
  </si>
  <si>
    <t xml:space="preserve">Компрессор для автомобиля</t>
  </si>
  <si>
    <t xml:space="preserve">010621</t>
  </si>
  <si>
    <t xml:space="preserve">з21-190</t>
  </si>
  <si>
    <t xml:space="preserve">Стремянка</t>
  </si>
  <si>
    <t xml:space="preserve">010622</t>
  </si>
  <si>
    <t xml:space="preserve">з21-191</t>
  </si>
  <si>
    <t xml:space="preserve">Насос для фонтана</t>
  </si>
  <si>
    <t xml:space="preserve">010623</t>
  </si>
  <si>
    <t xml:space="preserve">з21-192</t>
  </si>
  <si>
    <t xml:space="preserve">Тачка строительная</t>
  </si>
  <si>
    <t xml:space="preserve">010624</t>
  </si>
  <si>
    <t xml:space="preserve">Качели подвесные</t>
  </si>
  <si>
    <t xml:space="preserve">"Гнездо"</t>
  </si>
  <si>
    <t xml:space="preserve">010625</t>
  </si>
  <si>
    <t xml:space="preserve">Игровой модуль</t>
  </si>
  <si>
    <t xml:space="preserve">"Бесетка"</t>
  </si>
  <si>
    <t xml:space="preserve">010626</t>
  </si>
  <si>
    <t xml:space="preserve">010627</t>
  </si>
  <si>
    <t xml:space="preserve">з21-193</t>
  </si>
  <si>
    <t xml:space="preserve">Рулонная штора</t>
  </si>
  <si>
    <t xml:space="preserve">010628</t>
  </si>
  <si>
    <t xml:space="preserve">з21-194</t>
  </si>
  <si>
    <t xml:space="preserve">010629</t>
  </si>
  <si>
    <t xml:space="preserve">з21-195</t>
  </si>
  <si>
    <t xml:space="preserve">Стенд(6шт)</t>
  </si>
  <si>
    <t xml:space="preserve">010630</t>
  </si>
  <si>
    <t xml:space="preserve">з21-196</t>
  </si>
  <si>
    <t xml:space="preserve">Корзина для бумаг(6шт)</t>
  </si>
  <si>
    <t xml:space="preserve">010631</t>
  </si>
  <si>
    <t xml:space="preserve">з21-197</t>
  </si>
  <si>
    <t xml:space="preserve">Урна(4шт)</t>
  </si>
  <si>
    <t xml:space="preserve">"Жемчужина красная"</t>
  </si>
  <si>
    <t xml:space="preserve">010632</t>
  </si>
  <si>
    <t xml:space="preserve">з21-198</t>
  </si>
  <si>
    <t xml:space="preserve">Рулонная штора(2шт)</t>
  </si>
  <si>
    <t xml:space="preserve">010633</t>
  </si>
  <si>
    <t xml:space="preserve">з21-199</t>
  </si>
  <si>
    <t xml:space="preserve">"Жемчужина зеленая"</t>
  </si>
  <si>
    <t xml:space="preserve">010634</t>
  </si>
  <si>
    <t xml:space="preserve">з21-200</t>
  </si>
  <si>
    <t xml:space="preserve">Часы настенные</t>
  </si>
  <si>
    <t xml:space="preserve">010635</t>
  </si>
  <si>
    <t xml:space="preserve">з21-201</t>
  </si>
  <si>
    <t xml:space="preserve">"Жемчужина синяя"</t>
  </si>
  <si>
    <t xml:space="preserve">010636</t>
  </si>
  <si>
    <t xml:space="preserve">з21-202</t>
  </si>
  <si>
    <t xml:space="preserve">010637</t>
  </si>
  <si>
    <t xml:space="preserve">з21-203</t>
  </si>
  <si>
    <t xml:space="preserve">Корзина для бумаг(2шт)</t>
  </si>
  <si>
    <t xml:space="preserve">010638</t>
  </si>
  <si>
    <t xml:space="preserve">з21-204</t>
  </si>
  <si>
    <t xml:space="preserve">Кусторез</t>
  </si>
  <si>
    <t xml:space="preserve">Smartcrv</t>
  </si>
  <si>
    <t xml:space="preserve">010639</t>
  </si>
  <si>
    <t xml:space="preserve">з21-205</t>
  </si>
  <si>
    <t xml:space="preserve">Арка садовая</t>
  </si>
  <si>
    <t xml:space="preserve">010640</t>
  </si>
  <si>
    <t xml:space="preserve">з21-206</t>
  </si>
  <si>
    <t xml:space="preserve">Баннер сетка(2шт)</t>
  </si>
  <si>
    <t xml:space="preserve">010641</t>
  </si>
  <si>
    <t xml:space="preserve">з21-207</t>
  </si>
  <si>
    <t xml:space="preserve">Флаг(3шт)</t>
  </si>
  <si>
    <t xml:space="preserve">010642</t>
  </si>
  <si>
    <t xml:space="preserve">з21-208</t>
  </si>
  <si>
    <t xml:space="preserve">3200*280</t>
  </si>
  <si>
    <t xml:space="preserve">010643</t>
  </si>
  <si>
    <t xml:space="preserve">з21-209</t>
  </si>
  <si>
    <t xml:space="preserve">Светильник ул.освещения(13шт)</t>
  </si>
  <si>
    <t xml:space="preserve">010644</t>
  </si>
  <si>
    <t xml:space="preserve">з21-210</t>
  </si>
  <si>
    <t xml:space="preserve">010645</t>
  </si>
  <si>
    <t xml:space="preserve">з21-211</t>
  </si>
  <si>
    <t xml:space="preserve">Светильник ул.освещения(6шт)</t>
  </si>
  <si>
    <t xml:space="preserve">010646</t>
  </si>
  <si>
    <t xml:space="preserve">з21-212</t>
  </si>
  <si>
    <t xml:space="preserve">Гирлянда</t>
  </si>
  <si>
    <t xml:space="preserve">Синий Занавес</t>
  </si>
  <si>
    <t xml:space="preserve">010647</t>
  </si>
  <si>
    <t xml:space="preserve">з21-213</t>
  </si>
  <si>
    <t xml:space="preserve">Зеленые елочки</t>
  </si>
  <si>
    <t xml:space="preserve">010648</t>
  </si>
  <si>
    <t xml:space="preserve">з21-214</t>
  </si>
  <si>
    <t xml:space="preserve">Елочка дерев</t>
  </si>
  <si>
    <t xml:space="preserve">010649</t>
  </si>
  <si>
    <t xml:space="preserve">з21-215</t>
  </si>
  <si>
    <t xml:space="preserve">010650</t>
  </si>
  <si>
    <t xml:space="preserve">з21-216</t>
  </si>
  <si>
    <t xml:space="preserve">Рож.Шапочки</t>
  </si>
  <si>
    <t xml:space="preserve">010651</t>
  </si>
  <si>
    <t xml:space="preserve">з21-217</t>
  </si>
  <si>
    <t xml:space="preserve">Гирлянда(2шт)</t>
  </si>
  <si>
    <t xml:space="preserve">Цв.звездочки</t>
  </si>
  <si>
    <t xml:space="preserve">010652</t>
  </si>
  <si>
    <t xml:space="preserve">з21-218</t>
  </si>
  <si>
    <t xml:space="preserve">Гирлянда(12шт)</t>
  </si>
  <si>
    <t xml:space="preserve">Бахрома</t>
  </si>
  <si>
    <t xml:space="preserve">010653</t>
  </si>
  <si>
    <t xml:space="preserve">з21-219</t>
  </si>
  <si>
    <t xml:space="preserve">Гирлянда(17шт)</t>
  </si>
  <si>
    <t xml:space="preserve">Мул-шарики</t>
  </si>
  <si>
    <t xml:space="preserve">010654</t>
  </si>
  <si>
    <t xml:space="preserve">з21-220</t>
  </si>
  <si>
    <t xml:space="preserve">Гирлянда(3шт)</t>
  </si>
  <si>
    <t xml:space="preserve">Цв.Роса</t>
  </si>
  <si>
    <t xml:space="preserve">010655</t>
  </si>
  <si>
    <t xml:space="preserve">з21-221</t>
  </si>
  <si>
    <t xml:space="preserve">Красные шары</t>
  </si>
  <si>
    <t xml:space="preserve">010656</t>
  </si>
  <si>
    <t xml:space="preserve">з21-222</t>
  </si>
  <si>
    <t xml:space="preserve">Теп.св.Роса</t>
  </si>
  <si>
    <t xml:space="preserve">010657</t>
  </si>
  <si>
    <t xml:space="preserve">Канатная карусель</t>
  </si>
  <si>
    <t xml:space="preserve">Елка</t>
  </si>
  <si>
    <t xml:space="preserve">010658</t>
  </si>
  <si>
    <t xml:space="preserve">Контейнер по сбору отходов </t>
  </si>
  <si>
    <t xml:space="preserve">1-2классов</t>
  </si>
  <si>
    <t xml:space="preserve">у зданиия администрации</t>
  </si>
  <si>
    <t xml:space="preserve">010659</t>
  </si>
  <si>
    <t xml:space="preserve">Экран</t>
  </si>
  <si>
    <t xml:space="preserve">010660</t>
  </si>
  <si>
    <t xml:space="preserve">010661</t>
  </si>
  <si>
    <t xml:space="preserve">Развивающий комплекс</t>
  </si>
  <si>
    <t xml:space="preserve">Стенка для метания мечей</t>
  </si>
  <si>
    <t xml:space="preserve">010662</t>
  </si>
  <si>
    <t xml:space="preserve">Панно</t>
  </si>
  <si>
    <t xml:space="preserve">Головоломка</t>
  </si>
  <si>
    <t xml:space="preserve">010663</t>
  </si>
  <si>
    <t xml:space="preserve">010664</t>
  </si>
  <si>
    <t xml:space="preserve">Футбол</t>
  </si>
  <si>
    <t xml:space="preserve">010665</t>
  </si>
  <si>
    <t xml:space="preserve">010666</t>
  </si>
  <si>
    <t xml:space="preserve">з21-223</t>
  </si>
  <si>
    <t xml:space="preserve">Макет Школьника(2шт)</t>
  </si>
  <si>
    <t xml:space="preserve">010667</t>
  </si>
  <si>
    <t xml:space="preserve">Туалетная кабина</t>
  </si>
  <si>
    <t xml:space="preserve">EcoLight</t>
  </si>
  <si>
    <t xml:space="preserve">ДК п.Демьянка</t>
  </si>
  <si>
    <t xml:space="preserve">010668</t>
  </si>
  <si>
    <t xml:space="preserve">з21-224</t>
  </si>
  <si>
    <t xml:space="preserve">Стенд(2шт)</t>
  </si>
  <si>
    <t xml:space="preserve">010669</t>
  </si>
  <si>
    <t xml:space="preserve">Сейф офисный</t>
  </si>
  <si>
    <t xml:space="preserve">ШБМ-120/2</t>
  </si>
  <si>
    <t xml:space="preserve">010670</t>
  </si>
  <si>
    <t xml:space="preserve">KRAUSE MONTO</t>
  </si>
  <si>
    <t xml:space="preserve">010671</t>
  </si>
  <si>
    <t xml:space="preserve">Гирлянда(4шт)</t>
  </si>
  <si>
    <t xml:space="preserve">"Спайдер" 5нитей по 20м</t>
  </si>
  <si>
    <t xml:space="preserve">010672</t>
  </si>
  <si>
    <t xml:space="preserve">Информационный Стенд</t>
  </si>
  <si>
    <t xml:space="preserve">Распоряжение№ 27-р от 13.06.2024</t>
  </si>
  <si>
    <t xml:space="preserve">010673</t>
  </si>
  <si>
    <t xml:space="preserve">Флаг Виндер</t>
  </si>
  <si>
    <t xml:space="preserve">Парус</t>
  </si>
  <si>
    <t xml:space="preserve">010674</t>
  </si>
  <si>
    <t xml:space="preserve">010675</t>
  </si>
  <si>
    <t xml:space="preserve">010676</t>
  </si>
  <si>
    <t xml:space="preserve">010677</t>
  </si>
  <si>
    <t xml:space="preserve">010678</t>
  </si>
  <si>
    <t xml:space="preserve">010679</t>
  </si>
  <si>
    <t xml:space="preserve">010680</t>
  </si>
  <si>
    <t xml:space="preserve">Арка для детской площадки</t>
  </si>
  <si>
    <t xml:space="preserve">А-60 "Детский Мир"</t>
  </si>
  <si>
    <t xml:space="preserve">010681</t>
  </si>
  <si>
    <t xml:space="preserve">Сетчатое панельное ограждение высотой1,8м-186пог.м</t>
  </si>
  <si>
    <t xml:space="preserve">010682</t>
  </si>
  <si>
    <t xml:space="preserve">Сетчатое панельное ограждение высотой1,8м-92пог.м</t>
  </si>
  <si>
    <t xml:space="preserve">за домом№9</t>
  </si>
  <si>
    <t xml:space="preserve">010683</t>
  </si>
  <si>
    <t xml:space="preserve">010684</t>
  </si>
  <si>
    <t xml:space="preserve">010685</t>
  </si>
  <si>
    <t xml:space="preserve">010686</t>
  </si>
  <si>
    <t xml:space="preserve">010687</t>
  </si>
  <si>
    <t xml:space="preserve">з21-225</t>
  </si>
  <si>
    <t xml:space="preserve">Скамейка со спинкой длинной 2м(3шт)</t>
  </si>
  <si>
    <t xml:space="preserve">010688</t>
  </si>
  <si>
    <t xml:space="preserve">з21-226</t>
  </si>
  <si>
    <t xml:space="preserve">Урна металлическая(5шт)</t>
  </si>
  <si>
    <t xml:space="preserve">010689</t>
  </si>
  <si>
    <t xml:space="preserve">з21-227</t>
  </si>
  <si>
    <t xml:space="preserve">Урна металлическая для мусора(6шт)</t>
  </si>
  <si>
    <t xml:space="preserve">Должность руководителя  (подпись)    (дата)         Ф.И.О.   тел.,  факс (34561)26222</t>
  </si>
  <si>
    <t xml:space="preserve">Глава Сорового с/п                           "  13 "           июня          2024 г   С.В.Коротчук</t>
  </si>
  <si>
    <t xml:space="preserve">(34561)26222</t>
  </si>
  <si>
    <t xml:space="preserve">Главный  бухгалтер   (подпись)    (дата)         Ф.И.О.   тел.,  факс  (34561)26410</t>
  </si>
  <si>
    <t xml:space="preserve">Главный специалист                              "  13 "           июня          2024 г    Ю.Д.Домащенко</t>
  </si>
  <si>
    <t xml:space="preserve">(34561)26410</t>
  </si>
  <si>
    <t xml:space="preserve">М.П</t>
  </si>
  <si>
    <t xml:space="preserve">Исполнитель   (подпись)    (дата)         Ф.И.О.   тел.,  факс     (34561)  26410</t>
  </si>
  <si>
    <t xml:space="preserve">Главный специалист                              "  13 "           июня          2024 г     Ю.Д.Домащенко</t>
  </si>
  <si>
    <t xml:space="preserve">Реестр транспортных средств на 13.06.2024 года</t>
  </si>
  <si>
    <t xml:space="preserve">Инвентарный номер</t>
  </si>
  <si>
    <t xml:space="preserve">Данные о балансодер-жателе</t>
  </si>
  <si>
    <t xml:space="preserve">Балансовая стоимость     (руб.)</t>
  </si>
  <si>
    <t xml:space="preserve">Износ  на 25.09.2020       (руб.)</t>
  </si>
  <si>
    <t xml:space="preserve">Основание нахождения объекта у юридического лица </t>
  </si>
  <si>
    <t xml:space="preserve">00000000000000</t>
  </si>
  <si>
    <t xml:space="preserve">Автомобиль КИА</t>
  </si>
  <si>
    <t xml:space="preserve">VIN XTA21101050895092, ПТС 63 МВ 230401, Двигатель 21114, 1387215</t>
  </si>
  <si>
    <t xml:space="preserve">п.Демьянка, Автограж</t>
  </si>
  <si>
    <t xml:space="preserve">договор аренды№12 от 31.12.2017</t>
  </si>
  <si>
    <t xml:space="preserve">автогараж</t>
  </si>
  <si>
    <t xml:space="preserve">ИТОГО:</t>
  </si>
  <si>
    <t xml:space="preserve">Глава Сорового с/п                            "  13 "           июня          2024 г    С.В.Коротчук</t>
  </si>
  <si>
    <t xml:space="preserve">Главный специалист                                  "  13 "           июня          2024 г     Ю.Д.Домащенко</t>
  </si>
  <si>
    <t xml:space="preserve">Главный специалист                               "  013 "           июня          2024 г     Ю.Д.Домащенко</t>
  </si>
  <si>
    <t xml:space="preserve">Реестр недвижимого имущества  на 13.06.2024</t>
  </si>
  <si>
    <t xml:space="preserve">Реестро-вый номер</t>
  </si>
  <si>
    <t xml:space="preserve">020284</t>
  </si>
  <si>
    <t xml:space="preserve">120811010300132</t>
  </si>
  <si>
    <t xml:space="preserve">1/4 доля квартиры</t>
  </si>
  <si>
    <t xml:space="preserve">п.Демьянка,дом№3кв.62</t>
  </si>
  <si>
    <t xml:space="preserve">Св-во о праве на наследство                      72 АА 2017060           от 01.04.2022</t>
  </si>
  <si>
    <t xml:space="preserve">020285</t>
  </si>
  <si>
    <t xml:space="preserve">111011011200340</t>
  </si>
  <si>
    <t xml:space="preserve">Административное здание помещение №1</t>
  </si>
  <si>
    <t xml:space="preserve">п.Демьянка, мкр.Железнодорожный,1</t>
  </si>
  <si>
    <t xml:space="preserve">Кадастровый №72:18:0201001:3875</t>
  </si>
  <si>
    <t xml:space="preserve">020286</t>
  </si>
  <si>
    <t xml:space="preserve">111011011200341</t>
  </si>
  <si>
    <t xml:space="preserve">Административное здание помещение №2</t>
  </si>
  <si>
    <t xml:space="preserve">Кадастровый №72:18:0201001:3877</t>
  </si>
  <si>
    <t xml:space="preserve">020287</t>
  </si>
  <si>
    <t xml:space="preserve">111011011200342</t>
  </si>
  <si>
    <t xml:space="preserve">Административное здание помещение №3</t>
  </si>
  <si>
    <t xml:space="preserve">Кадастровый №72:18:0201001:3878</t>
  </si>
  <si>
    <t xml:space="preserve">020288</t>
  </si>
  <si>
    <t xml:space="preserve">111011011200343</t>
  </si>
  <si>
    <t xml:space="preserve">Административное здание помещение №4</t>
  </si>
  <si>
    <t xml:space="preserve">Кадастровый №72:18:0201001:3879</t>
  </si>
  <si>
    <t xml:space="preserve">020289</t>
  </si>
  <si>
    <t xml:space="preserve">111011011200344</t>
  </si>
  <si>
    <t xml:space="preserve">Административное здание помещение №5</t>
  </si>
  <si>
    <t xml:space="preserve">Кадастровый №72:18:0201001:3880</t>
  </si>
  <si>
    <t xml:space="preserve">020290</t>
  </si>
  <si>
    <t xml:space="preserve">111011011200345</t>
  </si>
  <si>
    <t xml:space="preserve">Административное здание помещение №6</t>
  </si>
  <si>
    <t xml:space="preserve">Кадастровый №72:18:0201001:3881</t>
  </si>
  <si>
    <t xml:space="preserve">020291</t>
  </si>
  <si>
    <t xml:space="preserve">111011011200346</t>
  </si>
  <si>
    <t xml:space="preserve">Административное здание помещение №7</t>
  </si>
  <si>
    <t xml:space="preserve">Кадастровый №72:18:0201001:3882</t>
  </si>
  <si>
    <t xml:space="preserve">020292</t>
  </si>
  <si>
    <t xml:space="preserve">111011011200348</t>
  </si>
  <si>
    <t xml:space="preserve">Административное здание помещение №9</t>
  </si>
  <si>
    <t xml:space="preserve">Кадастровый №72:18:0201001:3884</t>
  </si>
  <si>
    <t xml:space="preserve">020293</t>
  </si>
  <si>
    <t xml:space="preserve">111011011200349</t>
  </si>
  <si>
    <t xml:space="preserve">Административное здание помещение №10</t>
  </si>
  <si>
    <t xml:space="preserve">Кадастровый №72:18:0201001:3876</t>
  </si>
  <si>
    <t xml:space="preserve">020294</t>
  </si>
  <si>
    <t xml:space="preserve">000011013200029</t>
  </si>
  <si>
    <t xml:space="preserve">Бесшовное резиновое покрытие дет.площадки </t>
  </si>
  <si>
    <t xml:space="preserve">п.Демьянка ул.железнодорожная13</t>
  </si>
  <si>
    <t xml:space="preserve">020295</t>
  </si>
  <si>
    <t xml:space="preserve">120611010301299</t>
  </si>
  <si>
    <t xml:space="preserve">Мемориальный комплекс</t>
  </si>
  <si>
    <t xml:space="preserve">01.01.2003</t>
  </si>
  <si>
    <t xml:space="preserve">020296</t>
  </si>
  <si>
    <t xml:space="preserve">120611010301300</t>
  </si>
  <si>
    <t xml:space="preserve">Стела "Демьянка"</t>
  </si>
  <si>
    <t xml:space="preserve">въезд в поселок</t>
  </si>
  <si>
    <t xml:space="preserve">020297</t>
  </si>
  <si>
    <t xml:space="preserve">0000001103110002</t>
  </si>
  <si>
    <t xml:space="preserve">Земельный участок</t>
  </si>
  <si>
    <t xml:space="preserve">01.04.2022</t>
  </si>
  <si>
    <t xml:space="preserve">п.Демьянка, строение 15/1</t>
  </si>
  <si>
    <t xml:space="preserve">Св-во о праве на наследство                      72 АА 2017061          от 01.04.2022</t>
  </si>
  <si>
    <t xml:space="preserve">под гаражом</t>
  </si>
  <si>
    <t xml:space="preserve">020298</t>
  </si>
  <si>
    <t xml:space="preserve">0000001103110001</t>
  </si>
  <si>
    <t xml:space="preserve">02.04.2013</t>
  </si>
  <si>
    <t xml:space="preserve">п.Демьянка, строительный,№ 330</t>
  </si>
  <si>
    <t xml:space="preserve">Св-во о государственной регистрации права                       72МН 174332            от 02.04.2013</t>
  </si>
  <si>
    <t xml:space="preserve">Под здание АБК</t>
  </si>
  <si>
    <t xml:space="preserve">020299</t>
  </si>
  <si>
    <t xml:space="preserve">Дорога</t>
  </si>
  <si>
    <t xml:space="preserve">аренда</t>
  </si>
  <si>
    <t xml:space="preserve">ул.Строителей</t>
  </si>
  <si>
    <t xml:space="preserve">020300</t>
  </si>
  <si>
    <t xml:space="preserve">Аллея железнодорожников</t>
  </si>
  <si>
    <t xml:space="preserve">У здания Администрации</t>
  </si>
  <si>
    <t xml:space="preserve">020301</t>
  </si>
  <si>
    <t xml:space="preserve">0000000000.000001101320005</t>
  </si>
  <si>
    <t xml:space="preserve">Тратуарное покрытие на культурно-оздоровит.площадке в п.Демьянка р-н многокв.дома № 9</t>
  </si>
  <si>
    <t xml:space="preserve">Дом №9</t>
  </si>
  <si>
    <t xml:space="preserve">020302</t>
  </si>
  <si>
    <t xml:space="preserve">0000000000.000001101320006</t>
  </si>
  <si>
    <t xml:space="preserve">Покрытие из резиновой крошки крошки на детс.площадке</t>
  </si>
  <si>
    <t xml:space="preserve">п.Демьянка, </t>
  </si>
  <si>
    <t xml:space="preserve">020303</t>
  </si>
  <si>
    <t xml:space="preserve">0000000000.120811010300133</t>
  </si>
  <si>
    <t xml:space="preserve">Гараж п.Демьянка, мкр.Железнодорожный,строение 15/4</t>
  </si>
  <si>
    <t xml:space="preserve">п.Демьянка,строение 15/4</t>
  </si>
  <si>
    <t xml:space="preserve">Распоряжение от 21.04.2021 №22-р</t>
  </si>
  <si>
    <t xml:space="preserve">п.Демьянка, мкр.Железнодорожный,строение 15/4</t>
  </si>
  <si>
    <t xml:space="preserve">020304</t>
  </si>
  <si>
    <t xml:space="preserve">0000000000.000001101320001</t>
  </si>
  <si>
    <t xml:space="preserve">Памятник Матери</t>
  </si>
  <si>
    <t xml:space="preserve">020305</t>
  </si>
  <si>
    <t xml:space="preserve">0000000000.012061010300441</t>
  </si>
  <si>
    <t xml:space="preserve">Памятник</t>
  </si>
  <si>
    <t xml:space="preserve">020306</t>
  </si>
  <si>
    <t xml:space="preserve">Стлла Демьянка-1973</t>
  </si>
  <si>
    <t xml:space="preserve">Въезд в п.Демьянка</t>
  </si>
  <si>
    <t xml:space="preserve">Должность руководителя                                                                                             (дата)                         Ф.И.О.                    тел.,  факс (34561)26222</t>
  </si>
  <si>
    <t xml:space="preserve">Глава  Сорового с/п            _______________________                     "  13 "           июня          2024 г   С.В.Коротчук</t>
  </si>
  <si>
    <t xml:space="preserve">Главный  бухгалтер                                                                                    (дата)                         Ф.И.О.                   тел.,  факс  (34561)26410</t>
  </si>
  <si>
    <t xml:space="preserve">Главный специалист      ____________________          "  13 "           июня          2024 г     Ю.Д.Домащенко</t>
  </si>
  <si>
    <t xml:space="preserve">Главный специалист                                        "  13 "           июня          2024 г     Ю.Д.Домащ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41"/>
    <col collapsed="false" customWidth="true" hidden="false" outlineLevel="0" max="3" min="3" style="2" width="20.13"/>
    <col collapsed="false" customWidth="true" hidden="false" outlineLevel="0" max="4" min="4" style="1" width="15.41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15.28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3" width="11.28"/>
    <col collapsed="false" customWidth="true" hidden="false" outlineLevel="0" max="13" min="13" style="1" width="11.28"/>
  </cols>
  <sheetData>
    <row r="1" customFormat="false" ht="12" hidden="false" customHeight="true" outlineLevel="0" collapsed="false"/>
    <row r="2" customFormat="false" ht="42.75" hidden="true" customHeight="true" outlineLevel="0" collapsed="false">
      <c r="I2" s="4"/>
      <c r="J2" s="4"/>
    </row>
    <row r="3" customFormat="false" ht="8.25" hidden="false" customHeight="true" outlineLevel="0" collapsed="false"/>
    <row r="4" customFormat="false" ht="15.75" hidden="false" customHeight="false" outlineLevel="0" collapsed="false">
      <c r="D4" s="5" t="s">
        <v>0</v>
      </c>
      <c r="E4" s="5"/>
      <c r="F4" s="5"/>
      <c r="G4" s="5"/>
      <c r="H4" s="5"/>
      <c r="I4" s="5"/>
      <c r="J4" s="5"/>
    </row>
    <row r="6" customFormat="false" ht="12.75" hidden="false" customHeight="true" outlineLevel="0" collapsed="false">
      <c r="A6" s="4" t="s">
        <v>1</v>
      </c>
      <c r="B6" s="4" t="s">
        <v>2</v>
      </c>
      <c r="C6" s="2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2" t="s">
        <v>10</v>
      </c>
      <c r="K6" s="2" t="s">
        <v>11</v>
      </c>
      <c r="L6" s="6" t="s">
        <v>12</v>
      </c>
      <c r="M6" s="1" t="s">
        <v>13</v>
      </c>
    </row>
    <row r="7" customFormat="false" ht="45.75" hidden="false" customHeight="true" outlineLevel="0" collapsed="false">
      <c r="A7" s="4"/>
      <c r="B7" s="4"/>
      <c r="D7" s="4"/>
      <c r="E7" s="4"/>
      <c r="F7" s="4"/>
      <c r="G7" s="4"/>
      <c r="H7" s="4"/>
      <c r="I7" s="4"/>
      <c r="J7" s="2"/>
      <c r="K7" s="2"/>
      <c r="L7" s="6"/>
    </row>
    <row r="8" customFormat="false" ht="12.75" hidden="false" customHeight="true" outlineLevel="0" collapsed="false">
      <c r="A8" s="4" t="n">
        <v>1</v>
      </c>
      <c r="B8" s="4" t="n">
        <v>2</v>
      </c>
      <c r="C8" s="2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2" t="n">
        <v>11</v>
      </c>
      <c r="L8" s="3" t="n">
        <v>12</v>
      </c>
      <c r="M8" s="1" t="n">
        <v>13</v>
      </c>
    </row>
    <row r="9" s="13" customFormat="true" ht="34.5" hidden="false" customHeight="true" outlineLevel="0" collapsed="false">
      <c r="A9" s="7" t="s">
        <v>14</v>
      </c>
      <c r="B9" s="8" t="s">
        <v>15</v>
      </c>
      <c r="C9" s="2" t="s">
        <v>16</v>
      </c>
      <c r="D9" s="8" t="s">
        <v>17</v>
      </c>
      <c r="E9" s="9" t="n">
        <v>39052</v>
      </c>
      <c r="F9" s="10" t="s">
        <v>18</v>
      </c>
      <c r="G9" s="1" t="n">
        <v>17074.8</v>
      </c>
      <c r="H9" s="1" t="n">
        <v>17074.8</v>
      </c>
      <c r="I9" s="11" t="s">
        <v>19</v>
      </c>
      <c r="J9" s="11" t="s">
        <v>20</v>
      </c>
      <c r="K9" s="11" t="s">
        <v>21</v>
      </c>
      <c r="L9" s="12"/>
      <c r="M9" s="2"/>
    </row>
    <row r="10" s="13" customFormat="true" ht="33.75" hidden="false" customHeight="false" outlineLevel="0" collapsed="false">
      <c r="A10" s="7" t="s">
        <v>22</v>
      </c>
      <c r="B10" s="8" t="s">
        <v>23</v>
      </c>
      <c r="C10" s="2" t="s">
        <v>24</v>
      </c>
      <c r="D10" s="8"/>
      <c r="E10" s="9" t="n">
        <v>40070</v>
      </c>
      <c r="F10" s="8" t="s">
        <v>25</v>
      </c>
      <c r="G10" s="8" t="n">
        <v>1189.44</v>
      </c>
      <c r="H10" s="8" t="n">
        <v>1189.44</v>
      </c>
      <c r="I10" s="11" t="s">
        <v>26</v>
      </c>
      <c r="J10" s="11" t="s">
        <v>27</v>
      </c>
      <c r="K10" s="11" t="s">
        <v>21</v>
      </c>
      <c r="L10" s="12"/>
      <c r="M10" s="8"/>
    </row>
    <row r="11" s="13" customFormat="true" ht="33.75" hidden="false" customHeight="false" outlineLevel="0" collapsed="false">
      <c r="A11" s="7" t="s">
        <v>28</v>
      </c>
      <c r="B11" s="8" t="s">
        <v>29</v>
      </c>
      <c r="C11" s="2" t="s">
        <v>30</v>
      </c>
      <c r="D11" s="8"/>
      <c r="E11" s="9" t="n">
        <v>40070</v>
      </c>
      <c r="F11" s="8" t="s">
        <v>25</v>
      </c>
      <c r="G11" s="8" t="n">
        <v>15695.2</v>
      </c>
      <c r="H11" s="8" t="n">
        <v>15695.2</v>
      </c>
      <c r="I11" s="11" t="s">
        <v>26</v>
      </c>
      <c r="J11" s="11" t="s">
        <v>27</v>
      </c>
      <c r="K11" s="11" t="s">
        <v>21</v>
      </c>
      <c r="L11" s="12"/>
      <c r="M11" s="8"/>
    </row>
    <row r="12" s="13" customFormat="true" ht="33.75" hidden="false" customHeight="false" outlineLevel="0" collapsed="false">
      <c r="A12" s="7" t="s">
        <v>31</v>
      </c>
      <c r="B12" s="8" t="s">
        <v>32</v>
      </c>
      <c r="C12" s="2" t="s">
        <v>33</v>
      </c>
      <c r="D12" s="8"/>
      <c r="E12" s="9" t="n">
        <v>40070</v>
      </c>
      <c r="F12" s="8" t="s">
        <v>25</v>
      </c>
      <c r="G12" s="8" t="n">
        <v>6375.75</v>
      </c>
      <c r="H12" s="8" t="n">
        <v>6375.75</v>
      </c>
      <c r="I12" s="11" t="s">
        <v>26</v>
      </c>
      <c r="J12" s="11" t="s">
        <v>27</v>
      </c>
      <c r="K12" s="11" t="s">
        <v>21</v>
      </c>
      <c r="L12" s="12"/>
      <c r="M12" s="8"/>
    </row>
    <row r="13" s="13" customFormat="true" ht="33.75" hidden="false" customHeight="false" outlineLevel="0" collapsed="false">
      <c r="A13" s="7" t="s">
        <v>34</v>
      </c>
      <c r="B13" s="8" t="s">
        <v>35</v>
      </c>
      <c r="C13" s="2" t="s">
        <v>36</v>
      </c>
      <c r="D13" s="8"/>
      <c r="E13" s="9" t="n">
        <v>40070</v>
      </c>
      <c r="F13" s="8" t="s">
        <v>25</v>
      </c>
      <c r="G13" s="8" t="n">
        <v>8125</v>
      </c>
      <c r="H13" s="8" t="n">
        <v>8125</v>
      </c>
      <c r="I13" s="11" t="s">
        <v>26</v>
      </c>
      <c r="J13" s="11" t="s">
        <v>27</v>
      </c>
      <c r="K13" s="11" t="s">
        <v>21</v>
      </c>
      <c r="L13" s="12"/>
      <c r="M13" s="8"/>
    </row>
    <row r="14" s="13" customFormat="true" ht="33.75" hidden="false" customHeight="false" outlineLevel="0" collapsed="false">
      <c r="A14" s="7" t="s">
        <v>37</v>
      </c>
      <c r="B14" s="8" t="s">
        <v>38</v>
      </c>
      <c r="C14" s="2" t="s">
        <v>39</v>
      </c>
      <c r="D14" s="8"/>
      <c r="E14" s="9" t="n">
        <v>40070</v>
      </c>
      <c r="F14" s="8" t="s">
        <v>25</v>
      </c>
      <c r="G14" s="8" t="n">
        <v>3728.7</v>
      </c>
      <c r="H14" s="8" t="n">
        <v>3728.7</v>
      </c>
      <c r="I14" s="11" t="s">
        <v>26</v>
      </c>
      <c r="J14" s="11" t="s">
        <v>27</v>
      </c>
      <c r="K14" s="11" t="s">
        <v>21</v>
      </c>
      <c r="L14" s="12"/>
      <c r="M14" s="8"/>
    </row>
    <row r="15" s="13" customFormat="true" ht="33.75" hidden="false" customHeight="false" outlineLevel="0" collapsed="false">
      <c r="A15" s="7" t="s">
        <v>40</v>
      </c>
      <c r="B15" s="8" t="s">
        <v>41</v>
      </c>
      <c r="C15" s="2" t="s">
        <v>42</v>
      </c>
      <c r="D15" s="8"/>
      <c r="E15" s="9" t="n">
        <v>40070</v>
      </c>
      <c r="F15" s="8" t="s">
        <v>25</v>
      </c>
      <c r="G15" s="8" t="n">
        <v>3296</v>
      </c>
      <c r="H15" s="8" t="n">
        <v>3296</v>
      </c>
      <c r="I15" s="11" t="s">
        <v>26</v>
      </c>
      <c r="J15" s="11" t="s">
        <v>27</v>
      </c>
      <c r="K15" s="11" t="s">
        <v>21</v>
      </c>
      <c r="L15" s="12"/>
      <c r="M15" s="8"/>
    </row>
    <row r="16" s="13" customFormat="true" ht="33.75" hidden="false" customHeight="false" outlineLevel="0" collapsed="false">
      <c r="A16" s="7" t="s">
        <v>43</v>
      </c>
      <c r="B16" s="8" t="s">
        <v>44</v>
      </c>
      <c r="C16" s="2" t="s">
        <v>45</v>
      </c>
      <c r="D16" s="8"/>
      <c r="E16" s="9" t="n">
        <v>40070</v>
      </c>
      <c r="F16" s="8" t="s">
        <v>25</v>
      </c>
      <c r="G16" s="8" t="n">
        <v>24792.1</v>
      </c>
      <c r="H16" s="8" t="n">
        <v>24792.1</v>
      </c>
      <c r="I16" s="11" t="s">
        <v>26</v>
      </c>
      <c r="J16" s="11" t="s">
        <v>27</v>
      </c>
      <c r="K16" s="11" t="s">
        <v>46</v>
      </c>
      <c r="L16" s="12"/>
      <c r="M16" s="8"/>
    </row>
    <row r="17" s="13" customFormat="true" ht="33.75" hidden="false" customHeight="false" outlineLevel="0" collapsed="false">
      <c r="A17" s="7" t="s">
        <v>47</v>
      </c>
      <c r="B17" s="8" t="s">
        <v>48</v>
      </c>
      <c r="C17" s="2" t="s">
        <v>49</v>
      </c>
      <c r="D17" s="8"/>
      <c r="E17" s="9" t="n">
        <v>40070</v>
      </c>
      <c r="F17" s="8" t="s">
        <v>25</v>
      </c>
      <c r="G17" s="8" t="n">
        <v>5406</v>
      </c>
      <c r="H17" s="8" t="n">
        <v>5406</v>
      </c>
      <c r="I17" s="11" t="s">
        <v>26</v>
      </c>
      <c r="J17" s="11" t="s">
        <v>27</v>
      </c>
      <c r="K17" s="11" t="s">
        <v>46</v>
      </c>
      <c r="L17" s="12"/>
      <c r="M17" s="8"/>
    </row>
    <row r="18" s="13" customFormat="true" ht="33.75" hidden="false" customHeight="false" outlineLevel="0" collapsed="false">
      <c r="A18" s="7" t="s">
        <v>50</v>
      </c>
      <c r="B18" s="8" t="s">
        <v>51</v>
      </c>
      <c r="C18" s="2" t="s">
        <v>49</v>
      </c>
      <c r="D18" s="8"/>
      <c r="E18" s="9" t="n">
        <v>40070</v>
      </c>
      <c r="F18" s="8" t="s">
        <v>25</v>
      </c>
      <c r="G18" s="8" t="n">
        <v>5406</v>
      </c>
      <c r="H18" s="8" t="n">
        <v>5406</v>
      </c>
      <c r="I18" s="11" t="s">
        <v>26</v>
      </c>
      <c r="J18" s="11" t="s">
        <v>27</v>
      </c>
      <c r="K18" s="11" t="s">
        <v>46</v>
      </c>
      <c r="L18" s="12"/>
      <c r="M18" s="8"/>
    </row>
    <row r="19" s="13" customFormat="true" ht="33.75" hidden="false" customHeight="false" outlineLevel="0" collapsed="false">
      <c r="A19" s="7" t="s">
        <v>52</v>
      </c>
      <c r="B19" s="2" t="s">
        <v>53</v>
      </c>
      <c r="C19" s="2" t="s">
        <v>54</v>
      </c>
      <c r="D19" s="8"/>
      <c r="E19" s="9" t="n">
        <v>40070</v>
      </c>
      <c r="F19" s="8" t="s">
        <v>25</v>
      </c>
      <c r="G19" s="8" t="n">
        <v>1</v>
      </c>
      <c r="H19" s="8" t="n">
        <v>1</v>
      </c>
      <c r="I19" s="11" t="s">
        <v>55</v>
      </c>
      <c r="J19" s="11" t="s">
        <v>27</v>
      </c>
      <c r="K19" s="11" t="s">
        <v>56</v>
      </c>
      <c r="L19" s="12"/>
      <c r="M19" s="8"/>
    </row>
    <row r="20" s="13" customFormat="true" ht="33.75" hidden="false" customHeight="false" outlineLevel="0" collapsed="false">
      <c r="A20" s="7" t="s">
        <v>57</v>
      </c>
      <c r="B20" s="2" t="s">
        <v>58</v>
      </c>
      <c r="C20" s="2" t="s">
        <v>42</v>
      </c>
      <c r="D20" s="8"/>
      <c r="E20" s="9" t="n">
        <v>40070</v>
      </c>
      <c r="F20" s="8" t="s">
        <v>25</v>
      </c>
      <c r="G20" s="8" t="n">
        <v>1</v>
      </c>
      <c r="H20" s="8" t="n">
        <v>1</v>
      </c>
      <c r="I20" s="11" t="s">
        <v>26</v>
      </c>
      <c r="J20" s="11" t="s">
        <v>27</v>
      </c>
      <c r="K20" s="11" t="s">
        <v>46</v>
      </c>
      <c r="L20" s="12"/>
      <c r="M20" s="8"/>
    </row>
    <row r="21" s="13" customFormat="true" ht="33.75" hidden="false" customHeight="false" outlineLevel="0" collapsed="false">
      <c r="A21" s="7" t="s">
        <v>59</v>
      </c>
      <c r="B21" s="2" t="s">
        <v>60</v>
      </c>
      <c r="C21" s="2" t="s">
        <v>42</v>
      </c>
      <c r="D21" s="8"/>
      <c r="E21" s="9" t="n">
        <v>40070</v>
      </c>
      <c r="F21" s="8" t="s">
        <v>25</v>
      </c>
      <c r="G21" s="8" t="n">
        <v>1</v>
      </c>
      <c r="H21" s="8" t="n">
        <v>1</v>
      </c>
      <c r="I21" s="11" t="s">
        <v>55</v>
      </c>
      <c r="J21" s="11" t="s">
        <v>27</v>
      </c>
      <c r="K21" s="11" t="s">
        <v>56</v>
      </c>
      <c r="L21" s="12"/>
      <c r="M21" s="8"/>
    </row>
    <row r="22" s="13" customFormat="true" ht="33.75" hidden="false" customHeight="false" outlineLevel="0" collapsed="false">
      <c r="A22" s="7" t="s">
        <v>61</v>
      </c>
      <c r="B22" s="2" t="s">
        <v>62</v>
      </c>
      <c r="C22" s="2" t="s">
        <v>63</v>
      </c>
      <c r="D22" s="7" t="s">
        <v>64</v>
      </c>
      <c r="E22" s="9" t="n">
        <v>40070</v>
      </c>
      <c r="F22" s="8" t="s">
        <v>25</v>
      </c>
      <c r="G22" s="8" t="n">
        <v>1</v>
      </c>
      <c r="H22" s="8" t="n">
        <v>1</v>
      </c>
      <c r="I22" s="11" t="s">
        <v>26</v>
      </c>
      <c r="J22" s="11" t="s">
        <v>27</v>
      </c>
      <c r="K22" s="11" t="s">
        <v>21</v>
      </c>
      <c r="L22" s="12"/>
      <c r="M22" s="8"/>
    </row>
    <row r="23" s="13" customFormat="true" ht="33.75" hidden="false" customHeight="false" outlineLevel="0" collapsed="false">
      <c r="A23" s="7" t="s">
        <v>65</v>
      </c>
      <c r="B23" s="8" t="s">
        <v>66</v>
      </c>
      <c r="C23" s="2" t="s">
        <v>33</v>
      </c>
      <c r="D23" s="8"/>
      <c r="E23" s="9" t="n">
        <v>40398</v>
      </c>
      <c r="F23" s="10" t="s">
        <v>25</v>
      </c>
      <c r="G23" s="8" t="n">
        <v>1</v>
      </c>
      <c r="H23" s="8" t="n">
        <v>1</v>
      </c>
      <c r="I23" s="11" t="s">
        <v>26</v>
      </c>
      <c r="J23" s="11" t="s">
        <v>27</v>
      </c>
      <c r="K23" s="11" t="s">
        <v>46</v>
      </c>
      <c r="L23" s="12"/>
      <c r="M23" s="8"/>
    </row>
    <row r="24" s="13" customFormat="true" ht="33.75" hidden="false" customHeight="false" outlineLevel="0" collapsed="false">
      <c r="A24" s="7" t="s">
        <v>67</v>
      </c>
      <c r="B24" s="8" t="s">
        <v>68</v>
      </c>
      <c r="C24" s="2" t="s">
        <v>33</v>
      </c>
      <c r="D24" s="8"/>
      <c r="E24" s="9" t="n">
        <v>40398</v>
      </c>
      <c r="F24" s="10" t="s">
        <v>25</v>
      </c>
      <c r="G24" s="8" t="n">
        <v>1</v>
      </c>
      <c r="H24" s="8" t="n">
        <v>1</v>
      </c>
      <c r="I24" s="11" t="s">
        <v>26</v>
      </c>
      <c r="J24" s="11" t="s">
        <v>27</v>
      </c>
      <c r="K24" s="11" t="s">
        <v>46</v>
      </c>
      <c r="L24" s="12"/>
      <c r="M24" s="8"/>
    </row>
    <row r="25" s="13" customFormat="true" ht="33.75" hidden="false" customHeight="false" outlineLevel="0" collapsed="false">
      <c r="A25" s="7" t="s">
        <v>69</v>
      </c>
      <c r="B25" s="8" t="s">
        <v>70</v>
      </c>
      <c r="C25" s="2" t="s">
        <v>33</v>
      </c>
      <c r="D25" s="8"/>
      <c r="E25" s="9" t="n">
        <v>40398</v>
      </c>
      <c r="F25" s="10" t="s">
        <v>25</v>
      </c>
      <c r="G25" s="8" t="n">
        <v>1</v>
      </c>
      <c r="H25" s="8" t="n">
        <v>1</v>
      </c>
      <c r="I25" s="11" t="s">
        <v>26</v>
      </c>
      <c r="J25" s="11" t="s">
        <v>27</v>
      </c>
      <c r="K25" s="11" t="s">
        <v>46</v>
      </c>
      <c r="L25" s="12"/>
      <c r="M25" s="8"/>
    </row>
    <row r="26" s="13" customFormat="true" ht="33.75" hidden="false" customHeight="false" outlineLevel="0" collapsed="false">
      <c r="A26" s="7" t="s">
        <v>71</v>
      </c>
      <c r="B26" s="8" t="s">
        <v>72</v>
      </c>
      <c r="C26" s="2" t="s">
        <v>33</v>
      </c>
      <c r="D26" s="8"/>
      <c r="E26" s="9" t="n">
        <v>40398</v>
      </c>
      <c r="F26" s="10" t="s">
        <v>25</v>
      </c>
      <c r="G26" s="8" t="n">
        <v>1</v>
      </c>
      <c r="H26" s="8" t="n">
        <v>1</v>
      </c>
      <c r="I26" s="11" t="s">
        <v>26</v>
      </c>
      <c r="J26" s="11" t="s">
        <v>27</v>
      </c>
      <c r="K26" s="11" t="s">
        <v>46</v>
      </c>
      <c r="L26" s="12"/>
      <c r="M26" s="8"/>
    </row>
    <row r="27" s="13" customFormat="true" ht="33.75" hidden="false" customHeight="false" outlineLevel="0" collapsed="false">
      <c r="A27" s="7" t="s">
        <v>73</v>
      </c>
      <c r="B27" s="8" t="s">
        <v>74</v>
      </c>
      <c r="C27" s="2" t="s">
        <v>33</v>
      </c>
      <c r="D27" s="8"/>
      <c r="E27" s="9" t="n">
        <v>40398</v>
      </c>
      <c r="F27" s="10" t="s">
        <v>25</v>
      </c>
      <c r="G27" s="8" t="n">
        <v>1</v>
      </c>
      <c r="H27" s="8" t="n">
        <v>1</v>
      </c>
      <c r="I27" s="11" t="s">
        <v>26</v>
      </c>
      <c r="J27" s="11" t="s">
        <v>27</v>
      </c>
      <c r="K27" s="11" t="s">
        <v>46</v>
      </c>
      <c r="L27" s="12"/>
      <c r="M27" s="8"/>
    </row>
    <row r="28" s="13" customFormat="true" ht="33.75" hidden="false" customHeight="false" outlineLevel="0" collapsed="false">
      <c r="A28" s="7" t="s">
        <v>75</v>
      </c>
      <c r="B28" s="8" t="s">
        <v>76</v>
      </c>
      <c r="C28" s="2" t="s">
        <v>42</v>
      </c>
      <c r="D28" s="8"/>
      <c r="E28" s="9" t="n">
        <v>40398</v>
      </c>
      <c r="F28" s="10" t="s">
        <v>25</v>
      </c>
      <c r="G28" s="8" t="n">
        <v>1</v>
      </c>
      <c r="H28" s="8" t="n">
        <v>1</v>
      </c>
      <c r="I28" s="11" t="s">
        <v>26</v>
      </c>
      <c r="J28" s="2" t="s">
        <v>27</v>
      </c>
      <c r="K28" s="11" t="s">
        <v>46</v>
      </c>
      <c r="L28" s="12"/>
      <c r="M28" s="8"/>
    </row>
    <row r="29" s="13" customFormat="true" ht="33.75" hidden="false" customHeight="false" outlineLevel="0" collapsed="false">
      <c r="A29" s="7" t="s">
        <v>77</v>
      </c>
      <c r="B29" s="8" t="s">
        <v>78</v>
      </c>
      <c r="C29" s="2" t="s">
        <v>79</v>
      </c>
      <c r="D29" s="8"/>
      <c r="E29" s="9" t="n">
        <v>40398</v>
      </c>
      <c r="F29" s="10" t="s">
        <v>25</v>
      </c>
      <c r="G29" s="8" t="n">
        <v>1</v>
      </c>
      <c r="H29" s="8" t="n">
        <v>1</v>
      </c>
      <c r="I29" s="11" t="s">
        <v>26</v>
      </c>
      <c r="J29" s="2" t="s">
        <v>27</v>
      </c>
      <c r="K29" s="11" t="s">
        <v>46</v>
      </c>
      <c r="L29" s="12"/>
      <c r="M29" s="8"/>
    </row>
    <row r="30" s="13" customFormat="true" ht="33.75" hidden="false" customHeight="false" outlineLevel="0" collapsed="false">
      <c r="A30" s="7" t="s">
        <v>80</v>
      </c>
      <c r="B30" s="8" t="s">
        <v>81</v>
      </c>
      <c r="C30" s="2" t="s">
        <v>82</v>
      </c>
      <c r="D30" s="8"/>
      <c r="E30" s="9" t="n">
        <v>40070</v>
      </c>
      <c r="F30" s="10" t="s">
        <v>25</v>
      </c>
      <c r="G30" s="8" t="n">
        <v>1</v>
      </c>
      <c r="H30" s="8" t="n">
        <v>1</v>
      </c>
      <c r="I30" s="11" t="s">
        <v>83</v>
      </c>
      <c r="J30" s="11" t="s">
        <v>27</v>
      </c>
      <c r="K30" s="11" t="s">
        <v>84</v>
      </c>
      <c r="L30" s="12"/>
      <c r="M30" s="8"/>
    </row>
    <row r="31" s="13" customFormat="true" ht="33.75" hidden="false" customHeight="false" outlineLevel="0" collapsed="false">
      <c r="A31" s="7" t="s">
        <v>85</v>
      </c>
      <c r="B31" s="8" t="s">
        <v>86</v>
      </c>
      <c r="C31" s="2" t="s">
        <v>82</v>
      </c>
      <c r="D31" s="8"/>
      <c r="E31" s="9" t="n">
        <v>40070</v>
      </c>
      <c r="F31" s="10" t="s">
        <v>25</v>
      </c>
      <c r="G31" s="8" t="n">
        <v>1</v>
      </c>
      <c r="H31" s="8" t="n">
        <v>1</v>
      </c>
      <c r="I31" s="11" t="s">
        <v>83</v>
      </c>
      <c r="J31" s="11" t="s">
        <v>27</v>
      </c>
      <c r="K31" s="11" t="s">
        <v>84</v>
      </c>
      <c r="L31" s="12"/>
      <c r="M31" s="8"/>
    </row>
    <row r="32" s="13" customFormat="true" ht="33.75" hidden="false" customHeight="false" outlineLevel="0" collapsed="false">
      <c r="A32" s="7" t="s">
        <v>87</v>
      </c>
      <c r="B32" s="8" t="s">
        <v>88</v>
      </c>
      <c r="C32" s="2" t="s">
        <v>82</v>
      </c>
      <c r="D32" s="8"/>
      <c r="E32" s="9" t="n">
        <v>40070</v>
      </c>
      <c r="F32" s="10" t="s">
        <v>25</v>
      </c>
      <c r="G32" s="8" t="n">
        <v>1</v>
      </c>
      <c r="H32" s="8" t="n">
        <v>1</v>
      </c>
      <c r="I32" s="11" t="s">
        <v>83</v>
      </c>
      <c r="J32" s="11" t="s">
        <v>27</v>
      </c>
      <c r="K32" s="11" t="s">
        <v>84</v>
      </c>
      <c r="L32" s="12"/>
      <c r="M32" s="8"/>
    </row>
    <row r="33" s="13" customFormat="true" ht="33.75" hidden="false" customHeight="false" outlineLevel="0" collapsed="false">
      <c r="A33" s="7" t="s">
        <v>89</v>
      </c>
      <c r="B33" s="8" t="s">
        <v>90</v>
      </c>
      <c r="C33" s="2" t="s">
        <v>82</v>
      </c>
      <c r="D33" s="8"/>
      <c r="E33" s="9" t="n">
        <v>40070</v>
      </c>
      <c r="F33" s="10" t="s">
        <v>25</v>
      </c>
      <c r="G33" s="8" t="n">
        <v>1</v>
      </c>
      <c r="H33" s="8" t="n">
        <v>1</v>
      </c>
      <c r="I33" s="11" t="s">
        <v>83</v>
      </c>
      <c r="J33" s="11" t="s">
        <v>27</v>
      </c>
      <c r="K33" s="11" t="s">
        <v>84</v>
      </c>
      <c r="L33" s="12"/>
      <c r="M33" s="8"/>
    </row>
    <row r="34" s="13" customFormat="true" ht="33.75" hidden="false" customHeight="false" outlineLevel="0" collapsed="false">
      <c r="A34" s="7" t="s">
        <v>91</v>
      </c>
      <c r="B34" s="8" t="s">
        <v>92</v>
      </c>
      <c r="C34" s="2" t="s">
        <v>93</v>
      </c>
      <c r="D34" s="8"/>
      <c r="E34" s="9" t="n">
        <v>40070</v>
      </c>
      <c r="F34" s="10" t="s">
        <v>25</v>
      </c>
      <c r="G34" s="8" t="n">
        <v>1</v>
      </c>
      <c r="H34" s="8" t="n">
        <v>1</v>
      </c>
      <c r="I34" s="11" t="s">
        <v>83</v>
      </c>
      <c r="J34" s="11" t="s">
        <v>27</v>
      </c>
      <c r="K34" s="11" t="s">
        <v>84</v>
      </c>
      <c r="L34" s="12"/>
      <c r="M34" s="8"/>
    </row>
    <row r="35" s="13" customFormat="true" ht="33.75" hidden="false" customHeight="false" outlineLevel="0" collapsed="false">
      <c r="A35" s="7" t="s">
        <v>94</v>
      </c>
      <c r="B35" s="8" t="s">
        <v>95</v>
      </c>
      <c r="C35" s="2" t="s">
        <v>96</v>
      </c>
      <c r="D35" s="8"/>
      <c r="E35" s="9" t="n">
        <v>40070</v>
      </c>
      <c r="F35" s="10" t="s">
        <v>25</v>
      </c>
      <c r="G35" s="8" t="n">
        <v>1</v>
      </c>
      <c r="H35" s="8" t="n">
        <v>1</v>
      </c>
      <c r="I35" s="11" t="s">
        <v>83</v>
      </c>
      <c r="J35" s="11" t="s">
        <v>27</v>
      </c>
      <c r="K35" s="11" t="s">
        <v>84</v>
      </c>
      <c r="L35" s="12"/>
      <c r="M35" s="8"/>
    </row>
    <row r="36" s="13" customFormat="true" ht="33.75" hidden="false" customHeight="false" outlineLevel="0" collapsed="false">
      <c r="A36" s="7" t="s">
        <v>97</v>
      </c>
      <c r="B36" s="8" t="s">
        <v>98</v>
      </c>
      <c r="C36" s="2" t="s">
        <v>99</v>
      </c>
      <c r="D36" s="8"/>
      <c r="E36" s="9" t="n">
        <v>40070</v>
      </c>
      <c r="F36" s="8" t="s">
        <v>25</v>
      </c>
      <c r="G36" s="8" t="n">
        <v>5236</v>
      </c>
      <c r="H36" s="8" t="n">
        <v>5236</v>
      </c>
      <c r="I36" s="11" t="s">
        <v>83</v>
      </c>
      <c r="J36" s="11" t="s">
        <v>27</v>
      </c>
      <c r="K36" s="11" t="s">
        <v>84</v>
      </c>
      <c r="L36" s="12"/>
      <c r="M36" s="8"/>
    </row>
    <row r="37" s="13" customFormat="true" ht="33.75" hidden="false" customHeight="false" outlineLevel="0" collapsed="false">
      <c r="A37" s="7" t="s">
        <v>100</v>
      </c>
      <c r="B37" s="8" t="s">
        <v>101</v>
      </c>
      <c r="C37" s="2" t="s">
        <v>102</v>
      </c>
      <c r="D37" s="8"/>
      <c r="E37" s="9" t="n">
        <v>40070</v>
      </c>
      <c r="F37" s="8" t="s">
        <v>25</v>
      </c>
      <c r="G37" s="8" t="n">
        <v>47621</v>
      </c>
      <c r="H37" s="8" t="n">
        <v>47621</v>
      </c>
      <c r="I37" s="11" t="s">
        <v>83</v>
      </c>
      <c r="J37" s="11" t="s">
        <v>27</v>
      </c>
      <c r="K37" s="11" t="s">
        <v>84</v>
      </c>
      <c r="L37" s="12"/>
      <c r="M37" s="8"/>
    </row>
    <row r="38" s="13" customFormat="true" ht="33.75" hidden="false" customHeight="false" outlineLevel="0" collapsed="false">
      <c r="A38" s="7" t="s">
        <v>103</v>
      </c>
      <c r="B38" s="8" t="s">
        <v>104</v>
      </c>
      <c r="C38" s="2" t="s">
        <v>105</v>
      </c>
      <c r="D38" s="8"/>
      <c r="E38" s="9" t="n">
        <v>40070</v>
      </c>
      <c r="F38" s="8" t="s">
        <v>25</v>
      </c>
      <c r="G38" s="8" t="n">
        <v>12191.44</v>
      </c>
      <c r="H38" s="8" t="n">
        <v>12191.44</v>
      </c>
      <c r="I38" s="11" t="s">
        <v>83</v>
      </c>
      <c r="J38" s="11" t="s">
        <v>27</v>
      </c>
      <c r="K38" s="11" t="s">
        <v>84</v>
      </c>
      <c r="L38" s="12"/>
      <c r="M38" s="8"/>
    </row>
    <row r="39" s="13" customFormat="true" ht="33.75" hidden="false" customHeight="false" outlineLevel="0" collapsed="false">
      <c r="A39" s="7" t="s">
        <v>106</v>
      </c>
      <c r="B39" s="8" t="s">
        <v>107</v>
      </c>
      <c r="C39" s="2" t="s">
        <v>108</v>
      </c>
      <c r="D39" s="8"/>
      <c r="E39" s="9" t="n">
        <v>40070</v>
      </c>
      <c r="F39" s="8" t="s">
        <v>25</v>
      </c>
      <c r="G39" s="8" t="n">
        <v>3550</v>
      </c>
      <c r="H39" s="8" t="n">
        <v>3550</v>
      </c>
      <c r="I39" s="11" t="s">
        <v>83</v>
      </c>
      <c r="J39" s="11" t="s">
        <v>27</v>
      </c>
      <c r="K39" s="11" t="s">
        <v>84</v>
      </c>
      <c r="L39" s="12"/>
      <c r="M39" s="8"/>
    </row>
    <row r="40" s="13" customFormat="true" ht="33.75" hidden="false" customHeight="false" outlineLevel="0" collapsed="false">
      <c r="A40" s="7" t="s">
        <v>109</v>
      </c>
      <c r="B40" s="8" t="s">
        <v>110</v>
      </c>
      <c r="C40" s="2" t="s">
        <v>111</v>
      </c>
      <c r="D40" s="8"/>
      <c r="E40" s="9" t="n">
        <v>40070</v>
      </c>
      <c r="F40" s="8" t="s">
        <v>25</v>
      </c>
      <c r="G40" s="8" t="n">
        <v>59950</v>
      </c>
      <c r="H40" s="8" t="n">
        <v>59950</v>
      </c>
      <c r="I40" s="11" t="s">
        <v>83</v>
      </c>
      <c r="J40" s="11" t="s">
        <v>27</v>
      </c>
      <c r="K40" s="11" t="s">
        <v>84</v>
      </c>
      <c r="L40" s="12"/>
      <c r="M40" s="8"/>
    </row>
    <row r="41" s="13" customFormat="true" ht="33.75" hidden="false" customHeight="false" outlineLevel="0" collapsed="false">
      <c r="A41" s="7" t="s">
        <v>112</v>
      </c>
      <c r="B41" s="8" t="s">
        <v>113</v>
      </c>
      <c r="C41" s="2" t="s">
        <v>114</v>
      </c>
      <c r="D41" s="8"/>
      <c r="E41" s="9" t="n">
        <v>40070</v>
      </c>
      <c r="F41" s="8" t="s">
        <v>25</v>
      </c>
      <c r="G41" s="8" t="n">
        <v>9920</v>
      </c>
      <c r="H41" s="8" t="n">
        <v>9920</v>
      </c>
      <c r="I41" s="11" t="s">
        <v>83</v>
      </c>
      <c r="J41" s="11" t="s">
        <v>27</v>
      </c>
      <c r="K41" s="11" t="s">
        <v>84</v>
      </c>
      <c r="L41" s="12"/>
      <c r="M41" s="8"/>
    </row>
    <row r="42" s="13" customFormat="true" ht="33.75" hidden="false" customHeight="false" outlineLevel="0" collapsed="false">
      <c r="A42" s="7" t="s">
        <v>115</v>
      </c>
      <c r="B42" s="8" t="s">
        <v>116</v>
      </c>
      <c r="C42" s="2" t="s">
        <v>114</v>
      </c>
      <c r="D42" s="8"/>
      <c r="E42" s="9" t="n">
        <v>40070</v>
      </c>
      <c r="F42" s="8" t="s">
        <v>25</v>
      </c>
      <c r="G42" s="8" t="n">
        <v>9180</v>
      </c>
      <c r="H42" s="8" t="n">
        <v>9180</v>
      </c>
      <c r="I42" s="11" t="s">
        <v>83</v>
      </c>
      <c r="J42" s="11" t="s">
        <v>27</v>
      </c>
      <c r="K42" s="11" t="s">
        <v>84</v>
      </c>
      <c r="L42" s="12"/>
      <c r="M42" s="8"/>
    </row>
    <row r="43" s="13" customFormat="true" ht="33.75" hidden="false" customHeight="false" outlineLevel="0" collapsed="false">
      <c r="A43" s="7" t="s">
        <v>117</v>
      </c>
      <c r="B43" s="8" t="s">
        <v>118</v>
      </c>
      <c r="C43" s="2" t="s">
        <v>119</v>
      </c>
      <c r="D43" s="8"/>
      <c r="E43" s="9" t="n">
        <v>40070</v>
      </c>
      <c r="F43" s="8" t="s">
        <v>25</v>
      </c>
      <c r="G43" s="8" t="n">
        <v>9999</v>
      </c>
      <c r="H43" s="8" t="n">
        <v>9999</v>
      </c>
      <c r="I43" s="11" t="s">
        <v>83</v>
      </c>
      <c r="J43" s="11" t="s">
        <v>27</v>
      </c>
      <c r="K43" s="11" t="s">
        <v>84</v>
      </c>
      <c r="L43" s="12"/>
      <c r="M43" s="8"/>
    </row>
    <row r="44" s="13" customFormat="true" ht="35.25" hidden="false" customHeight="true" outlineLevel="0" collapsed="false">
      <c r="A44" s="7" t="s">
        <v>120</v>
      </c>
      <c r="B44" s="14" t="s">
        <v>121</v>
      </c>
      <c r="C44" s="14" t="s">
        <v>122</v>
      </c>
      <c r="D44" s="8" t="s">
        <v>123</v>
      </c>
      <c r="E44" s="9" t="n">
        <v>44671</v>
      </c>
      <c r="F44" s="10" t="s">
        <v>18</v>
      </c>
      <c r="G44" s="8" t="n">
        <v>2000</v>
      </c>
      <c r="H44" s="8" t="n">
        <v>2000</v>
      </c>
      <c r="I44" s="11" t="s">
        <v>124</v>
      </c>
      <c r="J44" s="11" t="s">
        <v>125</v>
      </c>
      <c r="K44" s="11" t="s">
        <v>84</v>
      </c>
      <c r="L44" s="12"/>
      <c r="M44" s="8"/>
    </row>
    <row r="45" s="13" customFormat="true" ht="33.75" hidden="false" customHeight="true" outlineLevel="0" collapsed="false">
      <c r="A45" s="7" t="s">
        <v>126</v>
      </c>
      <c r="B45" s="15" t="s">
        <v>127</v>
      </c>
      <c r="C45" s="14" t="s">
        <v>128</v>
      </c>
      <c r="D45" s="8" t="s">
        <v>129</v>
      </c>
      <c r="E45" s="9" t="n">
        <v>44671</v>
      </c>
      <c r="F45" s="10" t="s">
        <v>18</v>
      </c>
      <c r="G45" s="8" t="n">
        <v>46950</v>
      </c>
      <c r="H45" s="8" t="n">
        <v>46950</v>
      </c>
      <c r="I45" s="11" t="s">
        <v>124</v>
      </c>
      <c r="J45" s="11" t="s">
        <v>125</v>
      </c>
      <c r="K45" s="11" t="s">
        <v>84</v>
      </c>
      <c r="L45" s="12"/>
      <c r="M45" s="8"/>
    </row>
    <row r="46" s="13" customFormat="true" ht="22.5" hidden="false" customHeight="false" outlineLevel="0" collapsed="false">
      <c r="A46" s="7" t="s">
        <v>130</v>
      </c>
      <c r="B46" s="8" t="s">
        <v>131</v>
      </c>
      <c r="C46" s="16" t="s">
        <v>132</v>
      </c>
      <c r="D46" s="8"/>
      <c r="E46" s="9" t="n">
        <v>43070</v>
      </c>
      <c r="F46" s="10" t="s">
        <v>25</v>
      </c>
      <c r="G46" s="14" t="n">
        <v>10230.6</v>
      </c>
      <c r="H46" s="14" t="n">
        <v>10230.6</v>
      </c>
      <c r="I46" s="11" t="s">
        <v>55</v>
      </c>
      <c r="J46" s="11"/>
      <c r="K46" s="11" t="s">
        <v>133</v>
      </c>
      <c r="L46" s="12"/>
      <c r="M46" s="8"/>
    </row>
    <row r="47" s="13" customFormat="true" ht="32.25" hidden="false" customHeight="true" outlineLevel="0" collapsed="false">
      <c r="A47" s="7" t="s">
        <v>134</v>
      </c>
      <c r="B47" s="8" t="s">
        <v>135</v>
      </c>
      <c r="C47" s="8" t="s">
        <v>136</v>
      </c>
      <c r="D47" s="8"/>
      <c r="E47" s="9" t="n">
        <v>39429</v>
      </c>
      <c r="F47" s="10" t="s">
        <v>18</v>
      </c>
      <c r="G47" s="8" t="n">
        <v>111430</v>
      </c>
      <c r="H47" s="8" t="n">
        <v>111430</v>
      </c>
      <c r="I47" s="11" t="s">
        <v>137</v>
      </c>
      <c r="J47" s="11" t="s">
        <v>20</v>
      </c>
      <c r="K47" s="2" t="s">
        <v>138</v>
      </c>
      <c r="L47" s="12"/>
      <c r="M47" s="8"/>
    </row>
    <row r="48" s="13" customFormat="true" ht="33.75" hidden="false" customHeight="false" outlineLevel="0" collapsed="false">
      <c r="A48" s="7" t="s">
        <v>139</v>
      </c>
      <c r="B48" s="8" t="s">
        <v>140</v>
      </c>
      <c r="C48" s="2" t="s">
        <v>141</v>
      </c>
      <c r="D48" s="8"/>
      <c r="E48" s="9" t="n">
        <v>41457</v>
      </c>
      <c r="F48" s="10" t="s">
        <v>18</v>
      </c>
      <c r="G48" s="8" t="n">
        <v>7737.5</v>
      </c>
      <c r="H48" s="8" t="n">
        <v>7737.5</v>
      </c>
      <c r="I48" s="11" t="s">
        <v>142</v>
      </c>
      <c r="J48" s="2" t="s">
        <v>143</v>
      </c>
      <c r="K48" s="11" t="s">
        <v>144</v>
      </c>
      <c r="L48" s="12"/>
      <c r="M48" s="8"/>
    </row>
    <row r="49" s="13" customFormat="true" ht="33.75" hidden="false" customHeight="false" outlineLevel="0" collapsed="false">
      <c r="A49" s="7" t="s">
        <v>145</v>
      </c>
      <c r="B49" s="8" t="s">
        <v>146</v>
      </c>
      <c r="C49" s="2" t="s">
        <v>147</v>
      </c>
      <c r="D49" s="8"/>
      <c r="E49" s="9" t="n">
        <v>42359</v>
      </c>
      <c r="F49" s="10" t="s">
        <v>18</v>
      </c>
      <c r="G49" s="8" t="n">
        <v>5820</v>
      </c>
      <c r="H49" s="8" t="n">
        <v>5820</v>
      </c>
      <c r="I49" s="11" t="s">
        <v>142</v>
      </c>
      <c r="J49" s="17" t="s">
        <v>148</v>
      </c>
      <c r="K49" s="11" t="s">
        <v>144</v>
      </c>
      <c r="L49" s="12"/>
      <c r="M49" s="8"/>
    </row>
    <row r="50" s="13" customFormat="true" ht="22.5" hidden="false" customHeight="false" outlineLevel="0" collapsed="false">
      <c r="A50" s="7" t="s">
        <v>149</v>
      </c>
      <c r="B50" s="8" t="s">
        <v>150</v>
      </c>
      <c r="C50" s="2" t="s">
        <v>151</v>
      </c>
      <c r="D50" s="8"/>
      <c r="E50" s="9" t="n">
        <v>37257</v>
      </c>
      <c r="F50" s="10" t="s">
        <v>18</v>
      </c>
      <c r="G50" s="8" t="n">
        <v>4064</v>
      </c>
      <c r="H50" s="8" t="n">
        <v>4064</v>
      </c>
      <c r="I50" s="11" t="s">
        <v>142</v>
      </c>
      <c r="J50" s="11" t="s">
        <v>20</v>
      </c>
      <c r="K50" s="11" t="s">
        <v>144</v>
      </c>
      <c r="L50" s="12"/>
      <c r="M50" s="8"/>
    </row>
    <row r="51" s="13" customFormat="true" ht="22.5" hidden="false" customHeight="false" outlineLevel="0" collapsed="false">
      <c r="A51" s="7" t="s">
        <v>152</v>
      </c>
      <c r="B51" s="8" t="s">
        <v>153</v>
      </c>
      <c r="C51" s="2" t="s">
        <v>154</v>
      </c>
      <c r="D51" s="8"/>
      <c r="E51" s="9" t="n">
        <v>38686</v>
      </c>
      <c r="F51" s="10" t="s">
        <v>18</v>
      </c>
      <c r="G51" s="8" t="n">
        <v>10693.2</v>
      </c>
      <c r="H51" s="8" t="n">
        <v>10693.2</v>
      </c>
      <c r="I51" s="11" t="s">
        <v>142</v>
      </c>
      <c r="J51" s="11" t="s">
        <v>20</v>
      </c>
      <c r="K51" s="11" t="s">
        <v>144</v>
      </c>
      <c r="L51" s="12"/>
      <c r="M51" s="8"/>
    </row>
    <row r="52" s="13" customFormat="true" ht="22.5" hidden="false" customHeight="false" outlineLevel="0" collapsed="false">
      <c r="A52" s="7" t="s">
        <v>155</v>
      </c>
      <c r="B52" s="8" t="s">
        <v>156</v>
      </c>
      <c r="C52" s="2" t="s">
        <v>157</v>
      </c>
      <c r="D52" s="8" t="s">
        <v>158</v>
      </c>
      <c r="E52" s="9" t="n">
        <v>39045</v>
      </c>
      <c r="F52" s="10" t="s">
        <v>18</v>
      </c>
      <c r="G52" s="8" t="n">
        <v>5131.62</v>
      </c>
      <c r="H52" s="8" t="n">
        <v>5131.62</v>
      </c>
      <c r="I52" s="11" t="s">
        <v>142</v>
      </c>
      <c r="J52" s="11" t="s">
        <v>20</v>
      </c>
      <c r="K52" s="11" t="s">
        <v>144</v>
      </c>
      <c r="L52" s="12"/>
      <c r="M52" s="8"/>
    </row>
    <row r="53" s="13" customFormat="true" ht="22.5" hidden="false" customHeight="false" outlineLevel="0" collapsed="false">
      <c r="A53" s="7" t="s">
        <v>159</v>
      </c>
      <c r="B53" s="8" t="s">
        <v>160</v>
      </c>
      <c r="C53" s="2" t="s">
        <v>157</v>
      </c>
      <c r="D53" s="8" t="s">
        <v>158</v>
      </c>
      <c r="E53" s="9" t="n">
        <v>39045</v>
      </c>
      <c r="F53" s="10" t="s">
        <v>18</v>
      </c>
      <c r="G53" s="8" t="n">
        <v>5131.62</v>
      </c>
      <c r="H53" s="8" t="n">
        <v>5131.62</v>
      </c>
      <c r="I53" s="11" t="s">
        <v>142</v>
      </c>
      <c r="J53" s="11" t="s">
        <v>20</v>
      </c>
      <c r="K53" s="11" t="s">
        <v>144</v>
      </c>
      <c r="L53" s="12"/>
      <c r="M53" s="8"/>
    </row>
    <row r="54" s="13" customFormat="true" ht="22.5" hidden="false" customHeight="false" outlineLevel="0" collapsed="false">
      <c r="A54" s="7" t="s">
        <v>161</v>
      </c>
      <c r="B54" s="8" t="s">
        <v>162</v>
      </c>
      <c r="C54" s="2" t="s">
        <v>163</v>
      </c>
      <c r="D54" s="8"/>
      <c r="E54" s="9" t="n">
        <v>36892</v>
      </c>
      <c r="F54" s="10" t="s">
        <v>18</v>
      </c>
      <c r="G54" s="8" t="n">
        <v>4645.66</v>
      </c>
      <c r="H54" s="8" t="n">
        <v>4645.66</v>
      </c>
      <c r="I54" s="11" t="s">
        <v>142</v>
      </c>
      <c r="J54" s="11" t="s">
        <v>20</v>
      </c>
      <c r="K54" s="11" t="s">
        <v>144</v>
      </c>
      <c r="L54" s="12"/>
      <c r="M54" s="8"/>
    </row>
    <row r="55" s="13" customFormat="true" ht="22.5" hidden="false" customHeight="false" outlineLevel="0" collapsed="false">
      <c r="A55" s="7" t="s">
        <v>164</v>
      </c>
      <c r="B55" s="8" t="s">
        <v>165</v>
      </c>
      <c r="C55" s="2" t="s">
        <v>166</v>
      </c>
      <c r="D55" s="8" t="s">
        <v>167</v>
      </c>
      <c r="E55" s="9" t="n">
        <v>38432</v>
      </c>
      <c r="F55" s="10" t="s">
        <v>18</v>
      </c>
      <c r="G55" s="8" t="n">
        <v>9432.05</v>
      </c>
      <c r="H55" s="8" t="n">
        <v>9432.05</v>
      </c>
      <c r="I55" s="11" t="s">
        <v>142</v>
      </c>
      <c r="J55" s="11" t="s">
        <v>20</v>
      </c>
      <c r="K55" s="11" t="s">
        <v>144</v>
      </c>
      <c r="L55" s="12"/>
      <c r="M55" s="8"/>
    </row>
    <row r="56" s="13" customFormat="true" ht="33.75" hidden="false" customHeight="false" outlineLevel="0" collapsed="false">
      <c r="A56" s="7" t="s">
        <v>168</v>
      </c>
      <c r="B56" s="8" t="s">
        <v>169</v>
      </c>
      <c r="C56" s="2" t="s">
        <v>170</v>
      </c>
      <c r="D56" s="8"/>
      <c r="E56" s="9" t="n">
        <v>40214</v>
      </c>
      <c r="F56" s="10" t="s">
        <v>18</v>
      </c>
      <c r="G56" s="8" t="n">
        <v>3100</v>
      </c>
      <c r="H56" s="8" t="n">
        <v>3100</v>
      </c>
      <c r="I56" s="11" t="s">
        <v>142</v>
      </c>
      <c r="J56" s="11" t="s">
        <v>27</v>
      </c>
      <c r="K56" s="11" t="s">
        <v>144</v>
      </c>
      <c r="L56" s="12"/>
      <c r="M56" s="8"/>
    </row>
    <row r="57" s="13" customFormat="true" ht="33.75" hidden="false" customHeight="false" outlineLevel="0" collapsed="false">
      <c r="A57" s="7" t="s">
        <v>171</v>
      </c>
      <c r="B57" s="8" t="s">
        <v>172</v>
      </c>
      <c r="C57" s="2" t="s">
        <v>173</v>
      </c>
      <c r="D57" s="8" t="s">
        <v>174</v>
      </c>
      <c r="E57" s="9" t="n">
        <v>41520</v>
      </c>
      <c r="F57" s="10" t="s">
        <v>18</v>
      </c>
      <c r="G57" s="8" t="n">
        <v>13990</v>
      </c>
      <c r="H57" s="8" t="n">
        <v>13990</v>
      </c>
      <c r="I57" s="11" t="s">
        <v>142</v>
      </c>
      <c r="J57" s="2" t="s">
        <v>175</v>
      </c>
      <c r="K57" s="11" t="s">
        <v>144</v>
      </c>
      <c r="L57" s="12"/>
      <c r="M57" s="8"/>
    </row>
    <row r="58" s="13" customFormat="true" ht="22.5" hidden="false" customHeight="false" outlineLevel="0" collapsed="false">
      <c r="A58" s="7" t="s">
        <v>176</v>
      </c>
      <c r="B58" s="8" t="s">
        <v>177</v>
      </c>
      <c r="C58" s="2" t="s">
        <v>79</v>
      </c>
      <c r="D58" s="8"/>
      <c r="E58" s="9" t="n">
        <v>39750</v>
      </c>
      <c r="F58" s="10" t="s">
        <v>18</v>
      </c>
      <c r="G58" s="8" t="n">
        <v>5970</v>
      </c>
      <c r="H58" s="8" t="n">
        <v>5970</v>
      </c>
      <c r="I58" s="11" t="s">
        <v>142</v>
      </c>
      <c r="J58" s="11" t="s">
        <v>20</v>
      </c>
      <c r="K58" s="11" t="s">
        <v>144</v>
      </c>
      <c r="L58" s="12"/>
      <c r="M58" s="8"/>
    </row>
    <row r="59" s="13" customFormat="true" ht="22.5" hidden="false" customHeight="false" outlineLevel="0" collapsed="false">
      <c r="A59" s="7" t="s">
        <v>178</v>
      </c>
      <c r="B59" s="8" t="s">
        <v>179</v>
      </c>
      <c r="C59" s="2" t="s">
        <v>180</v>
      </c>
      <c r="D59" s="8" t="s">
        <v>158</v>
      </c>
      <c r="E59" s="9" t="n">
        <v>39045</v>
      </c>
      <c r="F59" s="10" t="s">
        <v>18</v>
      </c>
      <c r="G59" s="8" t="n">
        <v>6114.9</v>
      </c>
      <c r="H59" s="8" t="n">
        <v>6114.9</v>
      </c>
      <c r="I59" s="11" t="s">
        <v>142</v>
      </c>
      <c r="J59" s="11" t="s">
        <v>20</v>
      </c>
      <c r="K59" s="11" t="s">
        <v>144</v>
      </c>
      <c r="L59" s="12"/>
      <c r="M59" s="8"/>
    </row>
    <row r="60" s="13" customFormat="true" ht="33.75" hidden="false" customHeight="false" outlineLevel="0" collapsed="false">
      <c r="A60" s="7" t="s">
        <v>181</v>
      </c>
      <c r="B60" s="8" t="s">
        <v>182</v>
      </c>
      <c r="C60" s="2" t="s">
        <v>183</v>
      </c>
      <c r="D60" s="8"/>
      <c r="E60" s="9" t="n">
        <v>38292</v>
      </c>
      <c r="F60" s="10" t="s">
        <v>18</v>
      </c>
      <c r="G60" s="8" t="n">
        <v>3779.1</v>
      </c>
      <c r="H60" s="8" t="n">
        <v>3779.1</v>
      </c>
      <c r="I60" s="11" t="s">
        <v>142</v>
      </c>
      <c r="J60" s="2" t="s">
        <v>184</v>
      </c>
      <c r="K60" s="11" t="s">
        <v>144</v>
      </c>
      <c r="L60" s="12"/>
      <c r="M60" s="8"/>
    </row>
    <row r="61" s="13" customFormat="true" ht="24.75" hidden="false" customHeight="true" outlineLevel="0" collapsed="false">
      <c r="A61" s="7" t="s">
        <v>185</v>
      </c>
      <c r="B61" s="8" t="s">
        <v>186</v>
      </c>
      <c r="C61" s="2" t="s">
        <v>187</v>
      </c>
      <c r="D61" s="7" t="s">
        <v>188</v>
      </c>
      <c r="E61" s="9" t="n">
        <v>43326</v>
      </c>
      <c r="F61" s="10" t="s">
        <v>18</v>
      </c>
      <c r="G61" s="8" t="n">
        <v>1600</v>
      </c>
      <c r="H61" s="8" t="n">
        <v>1600</v>
      </c>
      <c r="I61" s="11" t="s">
        <v>124</v>
      </c>
      <c r="J61" s="11" t="s">
        <v>189</v>
      </c>
      <c r="K61" s="11" t="s">
        <v>144</v>
      </c>
      <c r="L61" s="12"/>
      <c r="M61" s="8"/>
    </row>
    <row r="62" s="13" customFormat="true" ht="33.75" hidden="false" customHeight="false" outlineLevel="0" collapsed="false">
      <c r="A62" s="7" t="s">
        <v>190</v>
      </c>
      <c r="B62" s="8" t="s">
        <v>191</v>
      </c>
      <c r="C62" s="2" t="s">
        <v>183</v>
      </c>
      <c r="D62" s="8"/>
      <c r="E62" s="9" t="n">
        <v>40876</v>
      </c>
      <c r="F62" s="10" t="s">
        <v>18</v>
      </c>
      <c r="G62" s="8" t="n">
        <v>4945</v>
      </c>
      <c r="H62" s="8" t="n">
        <v>4945</v>
      </c>
      <c r="I62" s="11" t="s">
        <v>142</v>
      </c>
      <c r="J62" s="2" t="s">
        <v>184</v>
      </c>
      <c r="K62" s="11" t="s">
        <v>144</v>
      </c>
      <c r="L62" s="12"/>
      <c r="M62" s="8"/>
    </row>
    <row r="63" s="13" customFormat="true" ht="33.75" hidden="false" customHeight="false" outlineLevel="0" collapsed="false">
      <c r="A63" s="7" t="s">
        <v>192</v>
      </c>
      <c r="B63" s="14" t="s">
        <v>121</v>
      </c>
      <c r="C63" s="8" t="s">
        <v>193</v>
      </c>
      <c r="D63" s="2" t="s">
        <v>194</v>
      </c>
      <c r="E63" s="9" t="n">
        <v>44652</v>
      </c>
      <c r="F63" s="10" t="s">
        <v>18</v>
      </c>
      <c r="G63" s="8" t="n">
        <v>7125</v>
      </c>
      <c r="H63" s="8" t="n">
        <v>7125</v>
      </c>
      <c r="I63" s="11" t="s">
        <v>142</v>
      </c>
      <c r="J63" s="2" t="s">
        <v>195</v>
      </c>
      <c r="K63" s="11" t="s">
        <v>144</v>
      </c>
      <c r="L63" s="12"/>
      <c r="M63" s="8"/>
    </row>
    <row r="64" s="13" customFormat="true" ht="33.75" hidden="false" customHeight="false" outlineLevel="0" collapsed="false">
      <c r="A64" s="7" t="s">
        <v>196</v>
      </c>
      <c r="B64" s="15" t="s">
        <v>197</v>
      </c>
      <c r="C64" s="16" t="s">
        <v>198</v>
      </c>
      <c r="D64" s="2" t="s">
        <v>199</v>
      </c>
      <c r="E64" s="9" t="n">
        <v>44652</v>
      </c>
      <c r="F64" s="10" t="s">
        <v>18</v>
      </c>
      <c r="G64" s="8" t="n">
        <v>34000</v>
      </c>
      <c r="H64" s="8" t="n">
        <v>34000</v>
      </c>
      <c r="I64" s="11" t="s">
        <v>142</v>
      </c>
      <c r="J64" s="2" t="s">
        <v>195</v>
      </c>
      <c r="K64" s="11" t="s">
        <v>144</v>
      </c>
      <c r="L64" s="12"/>
      <c r="M64" s="8"/>
    </row>
    <row r="65" s="13" customFormat="true" ht="33.75" hidden="false" customHeight="false" outlineLevel="0" collapsed="false">
      <c r="A65" s="7" t="s">
        <v>200</v>
      </c>
      <c r="B65" s="14" t="s">
        <v>201</v>
      </c>
      <c r="C65" s="18" t="s">
        <v>202</v>
      </c>
      <c r="D65" s="2" t="s">
        <v>203</v>
      </c>
      <c r="E65" s="9" t="n">
        <v>44652</v>
      </c>
      <c r="F65" s="10" t="s">
        <v>18</v>
      </c>
      <c r="G65" s="8" t="n">
        <v>67350</v>
      </c>
      <c r="H65" s="8" t="n">
        <v>67350</v>
      </c>
      <c r="I65" s="11" t="s">
        <v>142</v>
      </c>
      <c r="J65" s="2" t="s">
        <v>195</v>
      </c>
      <c r="K65" s="11" t="s">
        <v>144</v>
      </c>
      <c r="L65" s="12"/>
      <c r="M65" s="8"/>
    </row>
    <row r="66" s="13" customFormat="true" ht="24.75" hidden="false" customHeight="true" outlineLevel="0" collapsed="false">
      <c r="A66" s="7" t="s">
        <v>204</v>
      </c>
      <c r="B66" s="8" t="s">
        <v>205</v>
      </c>
      <c r="C66" s="2" t="s">
        <v>206</v>
      </c>
      <c r="D66" s="11" t="s">
        <v>207</v>
      </c>
      <c r="E66" s="9" t="n">
        <v>39078</v>
      </c>
      <c r="F66" s="10" t="s">
        <v>18</v>
      </c>
      <c r="G66" s="8" t="n">
        <v>8670</v>
      </c>
      <c r="H66" s="8" t="n">
        <v>8670</v>
      </c>
      <c r="I66" s="11" t="s">
        <v>142</v>
      </c>
      <c r="J66" s="11" t="s">
        <v>20</v>
      </c>
      <c r="K66" s="11" t="s">
        <v>208</v>
      </c>
      <c r="L66" s="12"/>
      <c r="M66" s="8"/>
    </row>
    <row r="67" s="13" customFormat="true" ht="22.5" hidden="false" customHeight="false" outlineLevel="0" collapsed="false">
      <c r="A67" s="7" t="s">
        <v>209</v>
      </c>
      <c r="B67" s="8" t="s">
        <v>210</v>
      </c>
      <c r="C67" s="2" t="s">
        <v>211</v>
      </c>
      <c r="D67" s="8"/>
      <c r="E67" s="9" t="n">
        <v>39499</v>
      </c>
      <c r="F67" s="10" t="s">
        <v>18</v>
      </c>
      <c r="G67" s="8" t="n">
        <v>7600</v>
      </c>
      <c r="H67" s="8" t="n">
        <v>7600</v>
      </c>
      <c r="I67" s="11" t="s">
        <v>142</v>
      </c>
      <c r="J67" s="11" t="s">
        <v>20</v>
      </c>
      <c r="K67" s="8" t="s">
        <v>212</v>
      </c>
      <c r="L67" s="12"/>
      <c r="M67" s="8"/>
    </row>
    <row r="68" s="13" customFormat="true" ht="33.75" hidden="false" customHeight="false" outlineLevel="0" collapsed="false">
      <c r="A68" s="7" t="s">
        <v>213</v>
      </c>
      <c r="B68" s="8" t="s">
        <v>214</v>
      </c>
      <c r="C68" s="2" t="s">
        <v>141</v>
      </c>
      <c r="D68" s="8"/>
      <c r="E68" s="9" t="n">
        <v>41457</v>
      </c>
      <c r="F68" s="10" t="s">
        <v>18</v>
      </c>
      <c r="G68" s="8" t="n">
        <v>3953</v>
      </c>
      <c r="H68" s="8" t="n">
        <v>3953</v>
      </c>
      <c r="I68" s="11" t="s">
        <v>142</v>
      </c>
      <c r="J68" s="2" t="s">
        <v>215</v>
      </c>
      <c r="K68" s="8" t="s">
        <v>212</v>
      </c>
      <c r="L68" s="12"/>
      <c r="M68" s="8"/>
    </row>
    <row r="69" s="13" customFormat="true" ht="33.75" hidden="false" customHeight="false" outlineLevel="0" collapsed="false">
      <c r="A69" s="7" t="s">
        <v>216</v>
      </c>
      <c r="B69" s="8" t="s">
        <v>217</v>
      </c>
      <c r="C69" s="2" t="s">
        <v>141</v>
      </c>
      <c r="D69" s="8"/>
      <c r="E69" s="9" t="n">
        <v>41457</v>
      </c>
      <c r="F69" s="10" t="s">
        <v>18</v>
      </c>
      <c r="G69" s="8" t="n">
        <v>3953</v>
      </c>
      <c r="H69" s="8" t="n">
        <v>3953</v>
      </c>
      <c r="I69" s="11" t="s">
        <v>142</v>
      </c>
      <c r="J69" s="2" t="s">
        <v>215</v>
      </c>
      <c r="K69" s="8" t="s">
        <v>212</v>
      </c>
      <c r="L69" s="12"/>
      <c r="M69" s="8"/>
    </row>
    <row r="70" s="13" customFormat="true" ht="33.75" hidden="false" customHeight="false" outlineLevel="0" collapsed="false">
      <c r="A70" s="7" t="s">
        <v>218</v>
      </c>
      <c r="B70" s="8" t="s">
        <v>219</v>
      </c>
      <c r="C70" s="2" t="s">
        <v>220</v>
      </c>
      <c r="D70" s="8"/>
      <c r="E70" s="9" t="n">
        <v>42445</v>
      </c>
      <c r="F70" s="10" t="s">
        <v>18</v>
      </c>
      <c r="G70" s="8" t="n">
        <v>13490</v>
      </c>
      <c r="H70" s="8" t="n">
        <v>13490</v>
      </c>
      <c r="I70" s="11" t="s">
        <v>142</v>
      </c>
      <c r="J70" s="17" t="s">
        <v>221</v>
      </c>
      <c r="K70" s="8" t="s">
        <v>212</v>
      </c>
      <c r="L70" s="12"/>
      <c r="M70" s="8"/>
    </row>
    <row r="71" s="13" customFormat="true" ht="33.75" hidden="false" customHeight="false" outlineLevel="0" collapsed="false">
      <c r="A71" s="7" t="s">
        <v>222</v>
      </c>
      <c r="B71" s="8" t="s">
        <v>223</v>
      </c>
      <c r="C71" s="2" t="s">
        <v>154</v>
      </c>
      <c r="D71" s="8"/>
      <c r="E71" s="9" t="n">
        <v>38292</v>
      </c>
      <c r="F71" s="10" t="s">
        <v>18</v>
      </c>
      <c r="G71" s="8" t="n">
        <v>14683.2</v>
      </c>
      <c r="H71" s="8" t="n">
        <v>14683.2</v>
      </c>
      <c r="I71" s="11" t="s">
        <v>142</v>
      </c>
      <c r="J71" s="11" t="s">
        <v>224</v>
      </c>
      <c r="K71" s="8" t="s">
        <v>212</v>
      </c>
      <c r="L71" s="12"/>
      <c r="M71" s="8"/>
    </row>
    <row r="72" s="13" customFormat="true" ht="33.75" hidden="false" customHeight="false" outlineLevel="0" collapsed="false">
      <c r="A72" s="7" t="s">
        <v>225</v>
      </c>
      <c r="B72" s="8" t="s">
        <v>226</v>
      </c>
      <c r="C72" s="2" t="s">
        <v>227</v>
      </c>
      <c r="D72" s="8" t="s">
        <v>228</v>
      </c>
      <c r="E72" s="9" t="n">
        <v>40536</v>
      </c>
      <c r="F72" s="10" t="s">
        <v>18</v>
      </c>
      <c r="G72" s="8" t="n">
        <v>3400</v>
      </c>
      <c r="H72" s="8" t="n">
        <v>3400</v>
      </c>
      <c r="I72" s="11" t="s">
        <v>142</v>
      </c>
      <c r="J72" s="2" t="s">
        <v>229</v>
      </c>
      <c r="K72" s="8" t="s">
        <v>212</v>
      </c>
      <c r="L72" s="12"/>
      <c r="M72" s="8"/>
    </row>
    <row r="73" s="13" customFormat="true" ht="22.5" hidden="false" customHeight="false" outlineLevel="0" collapsed="false">
      <c r="A73" s="7" t="s">
        <v>230</v>
      </c>
      <c r="B73" s="8" t="s">
        <v>231</v>
      </c>
      <c r="C73" s="2" t="s">
        <v>119</v>
      </c>
      <c r="D73" s="8"/>
      <c r="E73" s="9" t="n">
        <v>39790</v>
      </c>
      <c r="F73" s="10" t="s">
        <v>18</v>
      </c>
      <c r="G73" s="8" t="n">
        <v>9999</v>
      </c>
      <c r="H73" s="8" t="n">
        <v>9999</v>
      </c>
      <c r="I73" s="11" t="s">
        <v>142</v>
      </c>
      <c r="J73" s="11" t="s">
        <v>20</v>
      </c>
      <c r="K73" s="8" t="s">
        <v>212</v>
      </c>
      <c r="L73" s="12"/>
      <c r="M73" s="8"/>
    </row>
    <row r="74" s="13" customFormat="true" ht="22.5" hidden="false" customHeight="false" outlineLevel="0" collapsed="false">
      <c r="A74" s="7" t="s">
        <v>232</v>
      </c>
      <c r="B74" s="8" t="s">
        <v>233</v>
      </c>
      <c r="C74" s="2" t="s">
        <v>79</v>
      </c>
      <c r="D74" s="8" t="s">
        <v>64</v>
      </c>
      <c r="E74" s="9" t="n">
        <v>39407</v>
      </c>
      <c r="F74" s="10" t="s">
        <v>18</v>
      </c>
      <c r="G74" s="8" t="n">
        <v>7100</v>
      </c>
      <c r="H74" s="8" t="n">
        <v>7100</v>
      </c>
      <c r="I74" s="11" t="s">
        <v>142</v>
      </c>
      <c r="J74" s="11" t="s">
        <v>20</v>
      </c>
      <c r="K74" s="8" t="s">
        <v>212</v>
      </c>
      <c r="L74" s="12"/>
      <c r="M74" s="8"/>
    </row>
    <row r="75" s="13" customFormat="true" ht="22.5" hidden="false" customHeight="false" outlineLevel="0" collapsed="false">
      <c r="A75" s="7" t="s">
        <v>234</v>
      </c>
      <c r="B75" s="8" t="s">
        <v>235</v>
      </c>
      <c r="C75" s="2" t="s">
        <v>180</v>
      </c>
      <c r="D75" s="8" t="s">
        <v>236</v>
      </c>
      <c r="E75" s="9" t="n">
        <v>38412</v>
      </c>
      <c r="F75" s="10" t="s">
        <v>18</v>
      </c>
      <c r="G75" s="8" t="n">
        <v>4472.6</v>
      </c>
      <c r="H75" s="8" t="n">
        <v>4472.6</v>
      </c>
      <c r="I75" s="11" t="s">
        <v>142</v>
      </c>
      <c r="J75" s="11" t="s">
        <v>20</v>
      </c>
      <c r="K75" s="8" t="s">
        <v>212</v>
      </c>
      <c r="L75" s="12"/>
      <c r="M75" s="8"/>
    </row>
    <row r="76" s="13" customFormat="true" ht="22.5" hidden="false" customHeight="false" outlineLevel="0" collapsed="false">
      <c r="A76" s="7" t="s">
        <v>237</v>
      </c>
      <c r="B76" s="8" t="s">
        <v>238</v>
      </c>
      <c r="C76" s="2" t="s">
        <v>239</v>
      </c>
      <c r="D76" s="7" t="s">
        <v>240</v>
      </c>
      <c r="E76" s="9" t="n">
        <v>39776</v>
      </c>
      <c r="F76" s="10" t="s">
        <v>18</v>
      </c>
      <c r="G76" s="8" t="n">
        <v>4202.4</v>
      </c>
      <c r="H76" s="8" t="n">
        <v>4202.4</v>
      </c>
      <c r="I76" s="11" t="s">
        <v>142</v>
      </c>
      <c r="J76" s="11" t="s">
        <v>20</v>
      </c>
      <c r="K76" s="8" t="s">
        <v>212</v>
      </c>
      <c r="L76" s="12"/>
      <c r="M76" s="8"/>
    </row>
    <row r="77" s="13" customFormat="true" ht="22.5" hidden="false" customHeight="false" outlineLevel="0" collapsed="false">
      <c r="A77" s="7" t="s">
        <v>241</v>
      </c>
      <c r="B77" s="8" t="s">
        <v>242</v>
      </c>
      <c r="C77" s="2" t="s">
        <v>239</v>
      </c>
      <c r="D77" s="7" t="s">
        <v>240</v>
      </c>
      <c r="E77" s="9" t="n">
        <v>39776</v>
      </c>
      <c r="F77" s="10" t="s">
        <v>18</v>
      </c>
      <c r="G77" s="8" t="n">
        <v>4202.4</v>
      </c>
      <c r="H77" s="8" t="n">
        <v>4202.4</v>
      </c>
      <c r="I77" s="11" t="s">
        <v>142</v>
      </c>
      <c r="J77" s="11" t="s">
        <v>20</v>
      </c>
      <c r="K77" s="8" t="s">
        <v>212</v>
      </c>
      <c r="L77" s="12"/>
      <c r="M77" s="8"/>
    </row>
    <row r="78" s="13" customFormat="true" ht="22.5" hidden="false" customHeight="false" outlineLevel="0" collapsed="false">
      <c r="A78" s="7" t="s">
        <v>243</v>
      </c>
      <c r="B78" s="8" t="s">
        <v>244</v>
      </c>
      <c r="C78" s="2" t="s">
        <v>245</v>
      </c>
      <c r="D78" s="7"/>
      <c r="E78" s="9" t="n">
        <v>39806</v>
      </c>
      <c r="F78" s="10" t="s">
        <v>18</v>
      </c>
      <c r="G78" s="8" t="n">
        <v>3400</v>
      </c>
      <c r="H78" s="8" t="n">
        <v>3400</v>
      </c>
      <c r="I78" s="11" t="s">
        <v>142</v>
      </c>
      <c r="J78" s="11" t="s">
        <v>20</v>
      </c>
      <c r="K78" s="8" t="s">
        <v>212</v>
      </c>
      <c r="L78" s="12"/>
      <c r="M78" s="8"/>
    </row>
    <row r="79" s="13" customFormat="true" ht="22.5" hidden="false" customHeight="false" outlineLevel="0" collapsed="false">
      <c r="A79" s="7" t="s">
        <v>246</v>
      </c>
      <c r="B79" s="8" t="s">
        <v>247</v>
      </c>
      <c r="C79" s="2" t="s">
        <v>248</v>
      </c>
      <c r="D79" s="7" t="s">
        <v>240</v>
      </c>
      <c r="E79" s="9" t="n">
        <v>39776</v>
      </c>
      <c r="F79" s="10" t="s">
        <v>18</v>
      </c>
      <c r="G79" s="8" t="n">
        <v>3704.64</v>
      </c>
      <c r="H79" s="8" t="n">
        <v>3704.64</v>
      </c>
      <c r="I79" s="11" t="s">
        <v>142</v>
      </c>
      <c r="J79" s="11" t="s">
        <v>20</v>
      </c>
      <c r="K79" s="8" t="s">
        <v>212</v>
      </c>
      <c r="L79" s="12"/>
      <c r="M79" s="8"/>
    </row>
    <row r="80" s="13" customFormat="true" ht="22.5" hidden="false" customHeight="false" outlineLevel="0" collapsed="false">
      <c r="A80" s="7" t="s">
        <v>249</v>
      </c>
      <c r="B80" s="8" t="s">
        <v>250</v>
      </c>
      <c r="C80" s="2" t="s">
        <v>251</v>
      </c>
      <c r="D80" s="8"/>
      <c r="E80" s="9" t="n">
        <v>39448</v>
      </c>
      <c r="F80" s="10" t="s">
        <v>18</v>
      </c>
      <c r="G80" s="8" t="n">
        <v>3660.14</v>
      </c>
      <c r="H80" s="8" t="n">
        <v>3660.14</v>
      </c>
      <c r="I80" s="11" t="s">
        <v>142</v>
      </c>
      <c r="J80" s="11" t="s">
        <v>20</v>
      </c>
      <c r="K80" s="8" t="s">
        <v>212</v>
      </c>
      <c r="L80" s="12"/>
      <c r="M80" s="8"/>
    </row>
    <row r="81" s="13" customFormat="true" ht="22.5" hidden="false" customHeight="false" outlineLevel="0" collapsed="false">
      <c r="A81" s="7" t="s">
        <v>252</v>
      </c>
      <c r="B81" s="8" t="s">
        <v>253</v>
      </c>
      <c r="C81" s="2" t="s">
        <v>254</v>
      </c>
      <c r="D81" s="8"/>
      <c r="E81" s="9" t="n">
        <v>38292</v>
      </c>
      <c r="F81" s="10" t="s">
        <v>18</v>
      </c>
      <c r="G81" s="8" t="n">
        <v>3814.09</v>
      </c>
      <c r="H81" s="8" t="n">
        <v>3814.09</v>
      </c>
      <c r="I81" s="11" t="s">
        <v>142</v>
      </c>
      <c r="J81" s="11" t="s">
        <v>20</v>
      </c>
      <c r="K81" s="2" t="s">
        <v>212</v>
      </c>
      <c r="L81" s="12"/>
      <c r="M81" s="8"/>
    </row>
    <row r="82" s="13" customFormat="true" ht="33.75" hidden="false" customHeight="false" outlineLevel="0" collapsed="false">
      <c r="A82" s="7" t="s">
        <v>255</v>
      </c>
      <c r="B82" s="8" t="s">
        <v>256</v>
      </c>
      <c r="C82" s="2" t="s">
        <v>257</v>
      </c>
      <c r="D82" s="8"/>
      <c r="E82" s="9" t="n">
        <v>43146</v>
      </c>
      <c r="F82" s="10" t="s">
        <v>18</v>
      </c>
      <c r="G82" s="8" t="n">
        <v>2120</v>
      </c>
      <c r="H82" s="8" t="n">
        <v>2120</v>
      </c>
      <c r="I82" s="11" t="s">
        <v>142</v>
      </c>
      <c r="J82" s="11" t="s">
        <v>189</v>
      </c>
      <c r="K82" s="8" t="s">
        <v>212</v>
      </c>
      <c r="L82" s="12"/>
      <c r="M82" s="8"/>
    </row>
    <row r="83" s="13" customFormat="true" ht="33.75" hidden="false" customHeight="false" outlineLevel="0" collapsed="false">
      <c r="A83" s="7" t="s">
        <v>258</v>
      </c>
      <c r="B83" s="8" t="s">
        <v>259</v>
      </c>
      <c r="C83" s="2" t="s">
        <v>257</v>
      </c>
      <c r="D83" s="8"/>
      <c r="E83" s="9" t="n">
        <v>43146</v>
      </c>
      <c r="F83" s="10" t="s">
        <v>18</v>
      </c>
      <c r="G83" s="8" t="n">
        <v>1650</v>
      </c>
      <c r="H83" s="8" t="n">
        <v>1650</v>
      </c>
      <c r="I83" s="11" t="s">
        <v>142</v>
      </c>
      <c r="J83" s="11" t="s">
        <v>189</v>
      </c>
      <c r="K83" s="8" t="s">
        <v>212</v>
      </c>
      <c r="L83" s="12"/>
      <c r="M83" s="8"/>
    </row>
    <row r="84" s="13" customFormat="true" ht="22.5" hidden="false" customHeight="false" outlineLevel="0" collapsed="false">
      <c r="A84" s="7" t="s">
        <v>260</v>
      </c>
      <c r="B84" s="8" t="s">
        <v>261</v>
      </c>
      <c r="C84" s="8" t="s">
        <v>262</v>
      </c>
      <c r="D84" s="8"/>
      <c r="E84" s="9" t="n">
        <v>39226</v>
      </c>
      <c r="F84" s="10" t="s">
        <v>18</v>
      </c>
      <c r="G84" s="8" t="n">
        <v>38300</v>
      </c>
      <c r="H84" s="8" t="n">
        <v>38300</v>
      </c>
      <c r="I84" s="11" t="s">
        <v>137</v>
      </c>
      <c r="J84" s="11" t="s">
        <v>263</v>
      </c>
      <c r="K84" s="8" t="s">
        <v>264</v>
      </c>
      <c r="L84" s="12"/>
      <c r="M84" s="8"/>
    </row>
    <row r="85" s="13" customFormat="true" ht="22.5" hidden="false" customHeight="false" outlineLevel="0" collapsed="false">
      <c r="A85" s="7" t="s">
        <v>265</v>
      </c>
      <c r="B85" s="8" t="s">
        <v>266</v>
      </c>
      <c r="C85" s="8" t="s">
        <v>267</v>
      </c>
      <c r="D85" s="8"/>
      <c r="E85" s="9" t="n">
        <v>38710</v>
      </c>
      <c r="F85" s="10" t="s">
        <v>18</v>
      </c>
      <c r="G85" s="8" t="n">
        <v>6880.1</v>
      </c>
      <c r="H85" s="8" t="n">
        <v>6880.1</v>
      </c>
      <c r="I85" s="11" t="s">
        <v>137</v>
      </c>
      <c r="J85" s="11" t="s">
        <v>20</v>
      </c>
      <c r="K85" s="8" t="s">
        <v>264</v>
      </c>
      <c r="L85" s="12"/>
      <c r="M85" s="8"/>
    </row>
    <row r="86" s="13" customFormat="true" ht="22.5" hidden="false" customHeight="false" outlineLevel="0" collapsed="false">
      <c r="A86" s="7" t="s">
        <v>268</v>
      </c>
      <c r="B86" s="8" t="s">
        <v>269</v>
      </c>
      <c r="C86" s="8" t="s">
        <v>270</v>
      </c>
      <c r="D86" s="8"/>
      <c r="E86" s="9" t="n">
        <v>39148</v>
      </c>
      <c r="F86" s="10" t="s">
        <v>18</v>
      </c>
      <c r="G86" s="8" t="n">
        <v>4200</v>
      </c>
      <c r="H86" s="8" t="n">
        <v>4200</v>
      </c>
      <c r="I86" s="11" t="s">
        <v>137</v>
      </c>
      <c r="J86" s="11" t="s">
        <v>20</v>
      </c>
      <c r="K86" s="8" t="s">
        <v>264</v>
      </c>
      <c r="L86" s="12"/>
      <c r="M86" s="8"/>
    </row>
    <row r="87" s="13" customFormat="true" ht="22.5" hidden="false" customHeight="false" outlineLevel="0" collapsed="false">
      <c r="A87" s="7" t="s">
        <v>271</v>
      </c>
      <c r="B87" s="8" t="s">
        <v>272</v>
      </c>
      <c r="C87" s="8" t="s">
        <v>270</v>
      </c>
      <c r="D87" s="8"/>
      <c r="E87" s="9" t="n">
        <v>39148</v>
      </c>
      <c r="F87" s="10" t="s">
        <v>18</v>
      </c>
      <c r="G87" s="8" t="n">
        <v>4200</v>
      </c>
      <c r="H87" s="8" t="n">
        <v>4200</v>
      </c>
      <c r="I87" s="11" t="s">
        <v>137</v>
      </c>
      <c r="J87" s="11" t="s">
        <v>20</v>
      </c>
      <c r="K87" s="8" t="s">
        <v>264</v>
      </c>
      <c r="L87" s="12"/>
      <c r="M87" s="8"/>
    </row>
    <row r="88" s="13" customFormat="true" ht="22.5" hidden="false" customHeight="false" outlineLevel="0" collapsed="false">
      <c r="A88" s="7" t="s">
        <v>273</v>
      </c>
      <c r="B88" s="8" t="s">
        <v>274</v>
      </c>
      <c r="C88" s="8" t="s">
        <v>270</v>
      </c>
      <c r="D88" s="8"/>
      <c r="E88" s="9" t="n">
        <v>39672</v>
      </c>
      <c r="F88" s="10" t="s">
        <v>18</v>
      </c>
      <c r="G88" s="8" t="n">
        <v>4500</v>
      </c>
      <c r="H88" s="8" t="n">
        <v>4500</v>
      </c>
      <c r="I88" s="11" t="s">
        <v>137</v>
      </c>
      <c r="J88" s="11" t="s">
        <v>20</v>
      </c>
      <c r="K88" s="8" t="s">
        <v>264</v>
      </c>
      <c r="L88" s="12"/>
      <c r="M88" s="8"/>
    </row>
    <row r="89" s="13" customFormat="true" ht="22.5" hidden="false" customHeight="false" outlineLevel="0" collapsed="false">
      <c r="A89" s="7" t="s">
        <v>275</v>
      </c>
      <c r="B89" s="8" t="s">
        <v>276</v>
      </c>
      <c r="C89" s="8" t="s">
        <v>270</v>
      </c>
      <c r="D89" s="8"/>
      <c r="E89" s="9" t="n">
        <v>39672</v>
      </c>
      <c r="F89" s="10" t="s">
        <v>18</v>
      </c>
      <c r="G89" s="8" t="n">
        <v>4500</v>
      </c>
      <c r="H89" s="8" t="n">
        <v>4500</v>
      </c>
      <c r="I89" s="11" t="s">
        <v>137</v>
      </c>
      <c r="J89" s="11" t="s">
        <v>20</v>
      </c>
      <c r="K89" s="8" t="s">
        <v>264</v>
      </c>
      <c r="L89" s="12"/>
      <c r="M89" s="8"/>
    </row>
    <row r="90" s="13" customFormat="true" ht="22.5" hidden="false" customHeight="false" outlineLevel="0" collapsed="false">
      <c r="A90" s="7" t="s">
        <v>277</v>
      </c>
      <c r="B90" s="8" t="s">
        <v>278</v>
      </c>
      <c r="C90" s="8" t="s">
        <v>279</v>
      </c>
      <c r="D90" s="8"/>
      <c r="E90" s="9" t="n">
        <v>39056</v>
      </c>
      <c r="F90" s="10" t="s">
        <v>18</v>
      </c>
      <c r="G90" s="8" t="n">
        <v>1032557.7</v>
      </c>
      <c r="H90" s="19" t="n">
        <v>413023.2</v>
      </c>
      <c r="I90" s="11" t="s">
        <v>137</v>
      </c>
      <c r="J90" s="11" t="s">
        <v>20</v>
      </c>
      <c r="K90" s="8" t="s">
        <v>264</v>
      </c>
      <c r="L90" s="12"/>
      <c r="M90" s="8"/>
    </row>
    <row r="91" s="13" customFormat="true" ht="33.75" hidden="false" customHeight="false" outlineLevel="0" collapsed="false">
      <c r="A91" s="7" t="s">
        <v>280</v>
      </c>
      <c r="B91" s="8" t="s">
        <v>281</v>
      </c>
      <c r="C91" s="8" t="s">
        <v>282</v>
      </c>
      <c r="D91" s="8"/>
      <c r="E91" s="9" t="n">
        <v>43070</v>
      </c>
      <c r="F91" s="10" t="s">
        <v>18</v>
      </c>
      <c r="G91" s="8" t="n">
        <v>7490</v>
      </c>
      <c r="H91" s="8" t="n">
        <v>7490</v>
      </c>
      <c r="I91" s="11" t="s">
        <v>137</v>
      </c>
      <c r="J91" s="11" t="s">
        <v>189</v>
      </c>
      <c r="K91" s="8" t="s">
        <v>264</v>
      </c>
      <c r="L91" s="12"/>
      <c r="M91" s="8"/>
    </row>
    <row r="92" s="13" customFormat="true" ht="36" hidden="false" customHeight="true" outlineLevel="0" collapsed="false">
      <c r="A92" s="7" t="s">
        <v>283</v>
      </c>
      <c r="B92" s="8" t="s">
        <v>284</v>
      </c>
      <c r="C92" s="2" t="s">
        <v>206</v>
      </c>
      <c r="D92" s="11" t="s">
        <v>285</v>
      </c>
      <c r="E92" s="9" t="n">
        <v>42717</v>
      </c>
      <c r="F92" s="10" t="s">
        <v>18</v>
      </c>
      <c r="G92" s="8" t="n">
        <v>6850</v>
      </c>
      <c r="H92" s="8" t="n">
        <v>6850</v>
      </c>
      <c r="I92" s="11" t="s">
        <v>124</v>
      </c>
      <c r="J92" s="17" t="s">
        <v>221</v>
      </c>
      <c r="K92" s="11" t="s">
        <v>286</v>
      </c>
      <c r="L92" s="12"/>
      <c r="M92" s="8"/>
    </row>
    <row r="93" s="13" customFormat="true" ht="33.75" hidden="false" customHeight="false" outlineLevel="0" collapsed="false">
      <c r="A93" s="7" t="s">
        <v>287</v>
      </c>
      <c r="B93" s="8" t="s">
        <v>288</v>
      </c>
      <c r="C93" s="2" t="s">
        <v>111</v>
      </c>
      <c r="D93" s="8" t="s">
        <v>289</v>
      </c>
      <c r="E93" s="9" t="n">
        <v>41978</v>
      </c>
      <c r="F93" s="10" t="s">
        <v>18</v>
      </c>
      <c r="G93" s="8" t="n">
        <v>29010</v>
      </c>
      <c r="H93" s="8" t="n">
        <v>29010</v>
      </c>
      <c r="I93" s="11" t="s">
        <v>142</v>
      </c>
      <c r="J93" s="2" t="s">
        <v>290</v>
      </c>
      <c r="K93" s="2" t="s">
        <v>286</v>
      </c>
      <c r="L93" s="12"/>
      <c r="M93" s="8"/>
    </row>
    <row r="94" s="13" customFormat="true" ht="33.75" hidden="false" customHeight="false" outlineLevel="0" collapsed="false">
      <c r="A94" s="7" t="s">
        <v>291</v>
      </c>
      <c r="B94" s="8" t="s">
        <v>292</v>
      </c>
      <c r="C94" s="2" t="s">
        <v>293</v>
      </c>
      <c r="D94" s="8"/>
      <c r="E94" s="9" t="n">
        <v>42717</v>
      </c>
      <c r="F94" s="10" t="s">
        <v>18</v>
      </c>
      <c r="G94" s="8" t="n">
        <v>3300</v>
      </c>
      <c r="H94" s="8" t="n">
        <v>3300</v>
      </c>
      <c r="I94" s="11" t="s">
        <v>142</v>
      </c>
      <c r="J94" s="17" t="s">
        <v>221</v>
      </c>
      <c r="K94" s="2" t="s">
        <v>286</v>
      </c>
      <c r="L94" s="12"/>
      <c r="M94" s="8"/>
    </row>
    <row r="95" s="13" customFormat="true" ht="33.75" hidden="false" customHeight="false" outlineLevel="0" collapsed="false">
      <c r="A95" s="7" t="s">
        <v>294</v>
      </c>
      <c r="B95" s="8" t="s">
        <v>295</v>
      </c>
      <c r="C95" s="2" t="s">
        <v>296</v>
      </c>
      <c r="D95" s="8"/>
      <c r="E95" s="9" t="n">
        <v>42717</v>
      </c>
      <c r="F95" s="10" t="s">
        <v>18</v>
      </c>
      <c r="G95" s="8" t="n">
        <v>4650</v>
      </c>
      <c r="H95" s="8" t="n">
        <v>4650</v>
      </c>
      <c r="I95" s="11" t="s">
        <v>142</v>
      </c>
      <c r="J95" s="17" t="s">
        <v>221</v>
      </c>
      <c r="K95" s="2" t="s">
        <v>286</v>
      </c>
      <c r="L95" s="12"/>
      <c r="M95" s="8"/>
    </row>
    <row r="96" s="13" customFormat="true" ht="33.75" hidden="false" customHeight="false" outlineLevel="0" collapsed="false">
      <c r="A96" s="7" t="s">
        <v>297</v>
      </c>
      <c r="B96" s="8" t="s">
        <v>298</v>
      </c>
      <c r="C96" s="2" t="s">
        <v>299</v>
      </c>
      <c r="D96" s="8"/>
      <c r="E96" s="9" t="n">
        <v>42717</v>
      </c>
      <c r="F96" s="10" t="s">
        <v>18</v>
      </c>
      <c r="G96" s="8" t="n">
        <v>3500</v>
      </c>
      <c r="H96" s="8" t="n">
        <v>3500</v>
      </c>
      <c r="I96" s="11" t="s">
        <v>142</v>
      </c>
      <c r="J96" s="17" t="s">
        <v>221</v>
      </c>
      <c r="K96" s="2" t="s">
        <v>286</v>
      </c>
      <c r="L96" s="12"/>
      <c r="M96" s="8"/>
    </row>
    <row r="97" s="13" customFormat="true" ht="33.75" hidden="false" customHeight="false" outlineLevel="0" collapsed="false">
      <c r="A97" s="7" t="s">
        <v>300</v>
      </c>
      <c r="B97" s="8" t="s">
        <v>301</v>
      </c>
      <c r="C97" s="2" t="s">
        <v>302</v>
      </c>
      <c r="D97" s="8"/>
      <c r="E97" s="9" t="n">
        <v>42717</v>
      </c>
      <c r="F97" s="10" t="s">
        <v>18</v>
      </c>
      <c r="G97" s="8" t="n">
        <v>4200</v>
      </c>
      <c r="H97" s="8" t="n">
        <v>4200</v>
      </c>
      <c r="I97" s="11" t="s">
        <v>142</v>
      </c>
      <c r="J97" s="17" t="s">
        <v>221</v>
      </c>
      <c r="K97" s="2" t="s">
        <v>286</v>
      </c>
      <c r="L97" s="12"/>
      <c r="M97" s="8"/>
    </row>
    <row r="98" s="13" customFormat="true" ht="22.5" hidden="false" customHeight="false" outlineLevel="0" collapsed="false">
      <c r="A98" s="7" t="s">
        <v>303</v>
      </c>
      <c r="B98" s="8" t="s">
        <v>304</v>
      </c>
      <c r="C98" s="2" t="s">
        <v>183</v>
      </c>
      <c r="D98" s="8"/>
      <c r="E98" s="9" t="n">
        <v>38717</v>
      </c>
      <c r="F98" s="10" t="s">
        <v>18</v>
      </c>
      <c r="G98" s="8" t="n">
        <v>9000.3</v>
      </c>
      <c r="H98" s="8" t="n">
        <v>9000.3</v>
      </c>
      <c r="I98" s="11" t="s">
        <v>142</v>
      </c>
      <c r="J98" s="11" t="s">
        <v>20</v>
      </c>
      <c r="K98" s="2" t="s">
        <v>286</v>
      </c>
      <c r="L98" s="12"/>
      <c r="M98" s="8"/>
    </row>
    <row r="99" s="13" customFormat="true" ht="33.75" hidden="false" customHeight="false" outlineLevel="0" collapsed="false">
      <c r="A99" s="7" t="s">
        <v>305</v>
      </c>
      <c r="B99" s="8" t="s">
        <v>306</v>
      </c>
      <c r="C99" s="2" t="s">
        <v>307</v>
      </c>
      <c r="D99" s="8"/>
      <c r="E99" s="9" t="n">
        <v>42717</v>
      </c>
      <c r="F99" s="10" t="s">
        <v>18</v>
      </c>
      <c r="G99" s="8" t="n">
        <v>5100</v>
      </c>
      <c r="H99" s="8" t="n">
        <v>5100</v>
      </c>
      <c r="I99" s="11" t="s">
        <v>142</v>
      </c>
      <c r="J99" s="17" t="s">
        <v>221</v>
      </c>
      <c r="K99" s="2" t="s">
        <v>286</v>
      </c>
      <c r="L99" s="12"/>
      <c r="M99" s="8"/>
    </row>
    <row r="100" s="13" customFormat="true" ht="33.75" hidden="false" customHeight="false" outlineLevel="0" collapsed="false">
      <c r="A100" s="7" t="s">
        <v>308</v>
      </c>
      <c r="B100" s="8" t="s">
        <v>309</v>
      </c>
      <c r="C100" s="2" t="s">
        <v>310</v>
      </c>
      <c r="D100" s="8"/>
      <c r="E100" s="9" t="n">
        <v>42717</v>
      </c>
      <c r="F100" s="10" t="s">
        <v>18</v>
      </c>
      <c r="G100" s="8" t="n">
        <v>5750</v>
      </c>
      <c r="H100" s="8" t="n">
        <v>5750</v>
      </c>
      <c r="I100" s="11" t="s">
        <v>142</v>
      </c>
      <c r="J100" s="17" t="s">
        <v>221</v>
      </c>
      <c r="K100" s="2" t="s">
        <v>286</v>
      </c>
      <c r="L100" s="12"/>
      <c r="M100" s="8"/>
    </row>
    <row r="101" s="13" customFormat="true" ht="33.75" hidden="false" customHeight="false" outlineLevel="0" collapsed="false">
      <c r="A101" s="7" t="s">
        <v>311</v>
      </c>
      <c r="B101" s="8" t="s">
        <v>312</v>
      </c>
      <c r="C101" s="2" t="s">
        <v>313</v>
      </c>
      <c r="D101" s="8"/>
      <c r="E101" s="9" t="n">
        <v>42717</v>
      </c>
      <c r="F101" s="10" t="s">
        <v>18</v>
      </c>
      <c r="G101" s="8" t="n">
        <v>4900</v>
      </c>
      <c r="H101" s="8" t="n">
        <v>4900</v>
      </c>
      <c r="I101" s="11" t="s">
        <v>142</v>
      </c>
      <c r="J101" s="17" t="s">
        <v>221</v>
      </c>
      <c r="K101" s="2" t="s">
        <v>286</v>
      </c>
      <c r="L101" s="12"/>
      <c r="M101" s="8"/>
    </row>
    <row r="102" s="13" customFormat="true" ht="21.75" hidden="false" customHeight="true" outlineLevel="0" collapsed="false">
      <c r="A102" s="7" t="s">
        <v>314</v>
      </c>
      <c r="B102" s="8" t="s">
        <v>315</v>
      </c>
      <c r="C102" s="2" t="s">
        <v>296</v>
      </c>
      <c r="D102" s="8"/>
      <c r="E102" s="9" t="n">
        <v>39045</v>
      </c>
      <c r="F102" s="10" t="s">
        <v>18</v>
      </c>
      <c r="G102" s="8" t="n">
        <v>7344</v>
      </c>
      <c r="H102" s="8" t="n">
        <v>7344</v>
      </c>
      <c r="I102" s="11" t="s">
        <v>142</v>
      </c>
      <c r="J102" s="11" t="s">
        <v>20</v>
      </c>
      <c r="K102" s="11" t="s">
        <v>316</v>
      </c>
      <c r="L102" s="12"/>
      <c r="M102" s="8"/>
    </row>
    <row r="103" s="13" customFormat="true" ht="21.75" hidden="false" customHeight="true" outlineLevel="0" collapsed="false">
      <c r="A103" s="7" t="s">
        <v>317</v>
      </c>
      <c r="B103" s="8" t="s">
        <v>318</v>
      </c>
      <c r="C103" s="2" t="s">
        <v>239</v>
      </c>
      <c r="D103" s="8"/>
      <c r="E103" s="9" t="n">
        <v>39386</v>
      </c>
      <c r="F103" s="10" t="s">
        <v>18</v>
      </c>
      <c r="G103" s="8" t="n">
        <v>3970</v>
      </c>
      <c r="H103" s="8" t="n">
        <v>3970</v>
      </c>
      <c r="I103" s="11" t="s">
        <v>142</v>
      </c>
      <c r="J103" s="11" t="s">
        <v>224</v>
      </c>
      <c r="K103" s="11" t="s">
        <v>316</v>
      </c>
      <c r="L103" s="12"/>
      <c r="M103" s="8"/>
    </row>
    <row r="104" s="13" customFormat="true" ht="21.75" hidden="false" customHeight="true" outlineLevel="0" collapsed="false">
      <c r="A104" s="7" t="s">
        <v>319</v>
      </c>
      <c r="B104" s="8" t="s">
        <v>320</v>
      </c>
      <c r="C104" s="2" t="s">
        <v>239</v>
      </c>
      <c r="D104" s="8"/>
      <c r="E104" s="9" t="n">
        <v>39386</v>
      </c>
      <c r="F104" s="10" t="s">
        <v>18</v>
      </c>
      <c r="G104" s="8" t="n">
        <v>3970</v>
      </c>
      <c r="H104" s="8" t="n">
        <v>3970</v>
      </c>
      <c r="I104" s="11" t="s">
        <v>142</v>
      </c>
      <c r="J104" s="11" t="s">
        <v>224</v>
      </c>
      <c r="K104" s="11" t="s">
        <v>316</v>
      </c>
      <c r="L104" s="12"/>
      <c r="M104" s="8"/>
    </row>
    <row r="105" s="13" customFormat="true" ht="21.75" hidden="false" customHeight="true" outlineLevel="0" collapsed="false">
      <c r="A105" s="7" t="s">
        <v>321</v>
      </c>
      <c r="B105" s="8" t="s">
        <v>322</v>
      </c>
      <c r="C105" s="2" t="s">
        <v>239</v>
      </c>
      <c r="D105" s="8"/>
      <c r="E105" s="9" t="n">
        <v>39386</v>
      </c>
      <c r="F105" s="10" t="s">
        <v>18</v>
      </c>
      <c r="G105" s="8" t="n">
        <v>3270</v>
      </c>
      <c r="H105" s="8" t="n">
        <v>3270</v>
      </c>
      <c r="I105" s="11" t="s">
        <v>142</v>
      </c>
      <c r="J105" s="11" t="s">
        <v>224</v>
      </c>
      <c r="K105" s="11" t="s">
        <v>316</v>
      </c>
      <c r="L105" s="12"/>
      <c r="M105" s="8"/>
    </row>
    <row r="106" s="13" customFormat="true" ht="21.75" hidden="false" customHeight="true" outlineLevel="0" collapsed="false">
      <c r="A106" s="7" t="s">
        <v>323</v>
      </c>
      <c r="B106" s="8" t="s">
        <v>324</v>
      </c>
      <c r="C106" s="2" t="s">
        <v>248</v>
      </c>
      <c r="D106" s="8"/>
      <c r="E106" s="9" t="n">
        <v>39386</v>
      </c>
      <c r="F106" s="10" t="s">
        <v>18</v>
      </c>
      <c r="G106" s="8" t="n">
        <v>3500</v>
      </c>
      <c r="H106" s="8" t="n">
        <v>3500</v>
      </c>
      <c r="I106" s="11" t="s">
        <v>142</v>
      </c>
      <c r="J106" s="11" t="s">
        <v>224</v>
      </c>
      <c r="K106" s="11" t="s">
        <v>316</v>
      </c>
      <c r="L106" s="12"/>
      <c r="M106" s="8"/>
    </row>
    <row r="107" s="13" customFormat="true" ht="21.75" hidden="false" customHeight="true" outlineLevel="0" collapsed="false">
      <c r="A107" s="7" t="s">
        <v>325</v>
      </c>
      <c r="B107" s="8" t="s">
        <v>326</v>
      </c>
      <c r="C107" s="8" t="s">
        <v>33</v>
      </c>
      <c r="D107" s="8"/>
      <c r="E107" s="9" t="n">
        <v>40602</v>
      </c>
      <c r="F107" s="10" t="s">
        <v>18</v>
      </c>
      <c r="G107" s="8" t="n">
        <v>3325</v>
      </c>
      <c r="H107" s="8" t="n">
        <v>3325</v>
      </c>
      <c r="I107" s="11" t="s">
        <v>142</v>
      </c>
      <c r="J107" s="11" t="s">
        <v>327</v>
      </c>
      <c r="K107" s="11" t="s">
        <v>316</v>
      </c>
      <c r="L107" s="12"/>
      <c r="M107" s="8"/>
    </row>
    <row r="108" s="13" customFormat="true" ht="33.75" hidden="false" customHeight="false" outlineLevel="0" collapsed="false">
      <c r="A108" s="7" t="s">
        <v>328</v>
      </c>
      <c r="B108" s="14" t="s">
        <v>329</v>
      </c>
      <c r="C108" s="20" t="s">
        <v>198</v>
      </c>
      <c r="D108" s="2" t="s">
        <v>199</v>
      </c>
      <c r="E108" s="9" t="n">
        <v>44652</v>
      </c>
      <c r="F108" s="10" t="s">
        <v>18</v>
      </c>
      <c r="G108" s="8" t="n">
        <v>34000</v>
      </c>
      <c r="H108" s="8" t="n">
        <v>34000</v>
      </c>
      <c r="I108" s="11" t="s">
        <v>142</v>
      </c>
      <c r="J108" s="2" t="s">
        <v>195</v>
      </c>
      <c r="K108" s="11" t="s">
        <v>316</v>
      </c>
      <c r="L108" s="12"/>
      <c r="M108" s="8"/>
    </row>
    <row r="109" s="13" customFormat="true" ht="33.75" hidden="false" customHeight="false" outlineLevel="0" collapsed="false">
      <c r="A109" s="7" t="s">
        <v>330</v>
      </c>
      <c r="B109" s="14" t="s">
        <v>331</v>
      </c>
      <c r="C109" s="18" t="s">
        <v>202</v>
      </c>
      <c r="D109" s="2" t="s">
        <v>203</v>
      </c>
      <c r="E109" s="9" t="n">
        <v>44652</v>
      </c>
      <c r="F109" s="10" t="s">
        <v>18</v>
      </c>
      <c r="G109" s="8" t="n">
        <v>67350</v>
      </c>
      <c r="H109" s="8" t="n">
        <v>67350</v>
      </c>
      <c r="I109" s="11" t="s">
        <v>142</v>
      </c>
      <c r="J109" s="2" t="s">
        <v>195</v>
      </c>
      <c r="K109" s="11" t="s">
        <v>316</v>
      </c>
      <c r="L109" s="12"/>
      <c r="M109" s="8"/>
    </row>
    <row r="110" s="13" customFormat="true" ht="33" hidden="false" customHeight="true" outlineLevel="0" collapsed="false">
      <c r="A110" s="7" t="s">
        <v>332</v>
      </c>
      <c r="B110" s="14" t="s">
        <v>121</v>
      </c>
      <c r="C110" s="21" t="s">
        <v>193</v>
      </c>
      <c r="D110" s="2" t="s">
        <v>194</v>
      </c>
      <c r="E110" s="9" t="n">
        <v>44652</v>
      </c>
      <c r="F110" s="10" t="s">
        <v>18</v>
      </c>
      <c r="G110" s="8" t="n">
        <v>7125</v>
      </c>
      <c r="H110" s="8" t="n">
        <v>7125</v>
      </c>
      <c r="I110" s="11" t="s">
        <v>142</v>
      </c>
      <c r="J110" s="2" t="s">
        <v>195</v>
      </c>
      <c r="K110" s="11" t="s">
        <v>316</v>
      </c>
      <c r="L110" s="12"/>
      <c r="M110" s="8"/>
    </row>
    <row r="111" s="13" customFormat="true" ht="21.75" hidden="false" customHeight="true" outlineLevel="0" collapsed="false">
      <c r="A111" s="7" t="s">
        <v>333</v>
      </c>
      <c r="B111" s="8" t="s">
        <v>334</v>
      </c>
      <c r="C111" s="2" t="s">
        <v>335</v>
      </c>
      <c r="D111" s="2"/>
      <c r="E111" s="9" t="n">
        <v>40898</v>
      </c>
      <c r="F111" s="10" t="s">
        <v>18</v>
      </c>
      <c r="G111" s="8" t="n">
        <v>4251</v>
      </c>
      <c r="H111" s="8" t="n">
        <v>4251</v>
      </c>
      <c r="I111" s="11" t="s">
        <v>124</v>
      </c>
      <c r="J111" s="11" t="s">
        <v>336</v>
      </c>
      <c r="K111" s="11" t="s">
        <v>337</v>
      </c>
      <c r="L111" s="12"/>
      <c r="M111" s="8"/>
    </row>
    <row r="112" s="13" customFormat="true" ht="21.75" hidden="false" customHeight="true" outlineLevel="0" collapsed="false">
      <c r="A112" s="7" t="s">
        <v>338</v>
      </c>
      <c r="B112" s="8" t="s">
        <v>339</v>
      </c>
      <c r="C112" s="2" t="s">
        <v>340</v>
      </c>
      <c r="D112" s="8"/>
      <c r="E112" s="9" t="n">
        <v>43858</v>
      </c>
      <c r="F112" s="10" t="s">
        <v>18</v>
      </c>
      <c r="G112" s="8" t="n">
        <v>5919</v>
      </c>
      <c r="H112" s="8" t="n">
        <v>5919</v>
      </c>
      <c r="I112" s="11" t="s">
        <v>142</v>
      </c>
      <c r="J112" s="11" t="s">
        <v>341</v>
      </c>
      <c r="K112" s="2" t="s">
        <v>337</v>
      </c>
      <c r="L112" s="12"/>
      <c r="M112" s="8"/>
    </row>
    <row r="113" s="13" customFormat="true" ht="21.75" hidden="false" customHeight="true" outlineLevel="0" collapsed="false">
      <c r="A113" s="7" t="s">
        <v>342</v>
      </c>
      <c r="B113" s="8" t="s">
        <v>343</v>
      </c>
      <c r="C113" s="2" t="s">
        <v>344</v>
      </c>
      <c r="D113" s="8"/>
      <c r="E113" s="9" t="n">
        <v>39423</v>
      </c>
      <c r="F113" s="10" t="s">
        <v>18</v>
      </c>
      <c r="G113" s="8" t="n">
        <v>15300</v>
      </c>
      <c r="H113" s="8" t="n">
        <v>15300</v>
      </c>
      <c r="I113" s="11" t="s">
        <v>142</v>
      </c>
      <c r="J113" s="11" t="s">
        <v>224</v>
      </c>
      <c r="K113" s="2" t="s">
        <v>337</v>
      </c>
      <c r="L113" s="12"/>
      <c r="M113" s="8"/>
    </row>
    <row r="114" s="13" customFormat="true" ht="21.75" hidden="false" customHeight="true" outlineLevel="0" collapsed="false">
      <c r="A114" s="7" t="s">
        <v>345</v>
      </c>
      <c r="B114" s="8" t="s">
        <v>346</v>
      </c>
      <c r="C114" s="2" t="s">
        <v>344</v>
      </c>
      <c r="D114" s="8"/>
      <c r="E114" s="9" t="n">
        <v>41229</v>
      </c>
      <c r="F114" s="10" t="s">
        <v>18</v>
      </c>
      <c r="G114" s="8" t="n">
        <v>11000</v>
      </c>
      <c r="H114" s="8" t="n">
        <v>11000</v>
      </c>
      <c r="I114" s="11" t="s">
        <v>142</v>
      </c>
      <c r="J114" s="11" t="s">
        <v>347</v>
      </c>
      <c r="K114" s="2" t="s">
        <v>337</v>
      </c>
      <c r="L114" s="12"/>
      <c r="M114" s="8"/>
    </row>
    <row r="115" s="13" customFormat="true" ht="21.75" hidden="false" customHeight="true" outlineLevel="0" collapsed="false">
      <c r="A115" s="7" t="s">
        <v>348</v>
      </c>
      <c r="B115" s="8" t="s">
        <v>349</v>
      </c>
      <c r="C115" s="2" t="s">
        <v>147</v>
      </c>
      <c r="D115" s="8"/>
      <c r="E115" s="9" t="n">
        <v>43049</v>
      </c>
      <c r="F115" s="10" t="s">
        <v>18</v>
      </c>
      <c r="G115" s="8" t="n">
        <v>6500</v>
      </c>
      <c r="H115" s="8" t="n">
        <v>6500</v>
      </c>
      <c r="I115" s="11" t="s">
        <v>142</v>
      </c>
      <c r="J115" s="11" t="s">
        <v>189</v>
      </c>
      <c r="K115" s="2" t="s">
        <v>337</v>
      </c>
      <c r="L115" s="12"/>
      <c r="M115" s="8"/>
    </row>
    <row r="116" s="13" customFormat="true" ht="21.75" hidden="false" customHeight="true" outlineLevel="0" collapsed="false">
      <c r="A116" s="7" t="s">
        <v>350</v>
      </c>
      <c r="B116" s="8" t="s">
        <v>351</v>
      </c>
      <c r="C116" s="2" t="s">
        <v>147</v>
      </c>
      <c r="D116" s="8"/>
      <c r="E116" s="9" t="n">
        <v>43049</v>
      </c>
      <c r="F116" s="10" t="s">
        <v>18</v>
      </c>
      <c r="G116" s="8" t="n">
        <v>6500</v>
      </c>
      <c r="H116" s="8" t="n">
        <v>6500</v>
      </c>
      <c r="I116" s="11" t="s">
        <v>142</v>
      </c>
      <c r="J116" s="11" t="s">
        <v>189</v>
      </c>
      <c r="K116" s="2" t="s">
        <v>337</v>
      </c>
      <c r="L116" s="12"/>
      <c r="M116" s="8"/>
    </row>
    <row r="117" s="13" customFormat="true" ht="21.75" hidden="false" customHeight="true" outlineLevel="0" collapsed="false">
      <c r="A117" s="7" t="s">
        <v>352</v>
      </c>
      <c r="B117" s="8" t="s">
        <v>353</v>
      </c>
      <c r="C117" s="2" t="s">
        <v>147</v>
      </c>
      <c r="D117" s="8"/>
      <c r="E117" s="9" t="n">
        <v>43049</v>
      </c>
      <c r="F117" s="10" t="s">
        <v>18</v>
      </c>
      <c r="G117" s="8" t="n">
        <v>6500</v>
      </c>
      <c r="H117" s="8" t="n">
        <v>6500</v>
      </c>
      <c r="I117" s="11" t="s">
        <v>142</v>
      </c>
      <c r="J117" s="11" t="s">
        <v>189</v>
      </c>
      <c r="K117" s="2" t="s">
        <v>337</v>
      </c>
      <c r="L117" s="12"/>
      <c r="M117" s="8"/>
    </row>
    <row r="118" s="13" customFormat="true" ht="21.75" hidden="false" customHeight="true" outlineLevel="0" collapsed="false">
      <c r="A118" s="7" t="s">
        <v>354</v>
      </c>
      <c r="B118" s="8" t="s">
        <v>355</v>
      </c>
      <c r="C118" s="2" t="s">
        <v>147</v>
      </c>
      <c r="D118" s="8"/>
      <c r="E118" s="9" t="n">
        <v>43049</v>
      </c>
      <c r="F118" s="10" t="s">
        <v>18</v>
      </c>
      <c r="G118" s="8" t="n">
        <v>6500</v>
      </c>
      <c r="H118" s="8" t="n">
        <v>6500</v>
      </c>
      <c r="I118" s="11" t="s">
        <v>142</v>
      </c>
      <c r="J118" s="11" t="s">
        <v>189</v>
      </c>
      <c r="K118" s="2" t="s">
        <v>337</v>
      </c>
      <c r="L118" s="12"/>
      <c r="M118" s="8"/>
    </row>
    <row r="119" s="13" customFormat="true" ht="21.75" hidden="false" customHeight="true" outlineLevel="0" collapsed="false">
      <c r="A119" s="7" t="s">
        <v>356</v>
      </c>
      <c r="B119" s="8" t="s">
        <v>357</v>
      </c>
      <c r="C119" s="2" t="s">
        <v>147</v>
      </c>
      <c r="D119" s="8"/>
      <c r="E119" s="9" t="n">
        <v>43049</v>
      </c>
      <c r="F119" s="10" t="s">
        <v>18</v>
      </c>
      <c r="G119" s="8" t="n">
        <v>6500</v>
      </c>
      <c r="H119" s="8" t="n">
        <v>6500</v>
      </c>
      <c r="I119" s="11" t="s">
        <v>142</v>
      </c>
      <c r="J119" s="11" t="s">
        <v>189</v>
      </c>
      <c r="K119" s="2" t="s">
        <v>337</v>
      </c>
      <c r="L119" s="12"/>
      <c r="M119" s="8"/>
    </row>
    <row r="120" s="13" customFormat="true" ht="21.75" hidden="false" customHeight="true" outlineLevel="0" collapsed="false">
      <c r="A120" s="7" t="s">
        <v>358</v>
      </c>
      <c r="B120" s="8" t="s">
        <v>359</v>
      </c>
      <c r="C120" s="2" t="s">
        <v>147</v>
      </c>
      <c r="D120" s="8"/>
      <c r="E120" s="9" t="n">
        <v>43049</v>
      </c>
      <c r="F120" s="10" t="s">
        <v>18</v>
      </c>
      <c r="G120" s="8" t="n">
        <v>6500</v>
      </c>
      <c r="H120" s="8" t="n">
        <v>6500</v>
      </c>
      <c r="I120" s="11" t="s">
        <v>142</v>
      </c>
      <c r="J120" s="11" t="s">
        <v>189</v>
      </c>
      <c r="K120" s="2" t="s">
        <v>337</v>
      </c>
      <c r="L120" s="12"/>
      <c r="M120" s="8"/>
    </row>
    <row r="121" s="13" customFormat="true" ht="21.75" hidden="false" customHeight="true" outlineLevel="0" collapsed="false">
      <c r="A121" s="7" t="s">
        <v>360</v>
      </c>
      <c r="B121" s="8" t="s">
        <v>361</v>
      </c>
      <c r="C121" s="2" t="s">
        <v>147</v>
      </c>
      <c r="D121" s="8"/>
      <c r="E121" s="9" t="n">
        <v>43049</v>
      </c>
      <c r="F121" s="10" t="s">
        <v>18</v>
      </c>
      <c r="G121" s="8" t="n">
        <v>6500</v>
      </c>
      <c r="H121" s="8" t="n">
        <v>6500</v>
      </c>
      <c r="I121" s="11" t="s">
        <v>142</v>
      </c>
      <c r="J121" s="11" t="s">
        <v>189</v>
      </c>
      <c r="K121" s="2" t="s">
        <v>337</v>
      </c>
      <c r="L121" s="12"/>
      <c r="M121" s="8"/>
    </row>
    <row r="122" s="13" customFormat="true" ht="21.75" hidden="false" customHeight="true" outlineLevel="0" collapsed="false">
      <c r="A122" s="7" t="s">
        <v>362</v>
      </c>
      <c r="B122" s="8" t="s">
        <v>363</v>
      </c>
      <c r="C122" s="2" t="s">
        <v>364</v>
      </c>
      <c r="D122" s="8"/>
      <c r="E122" s="9" t="n">
        <v>43630</v>
      </c>
      <c r="F122" s="10" t="s">
        <v>18</v>
      </c>
      <c r="G122" s="8" t="n">
        <v>24880</v>
      </c>
      <c r="H122" s="8" t="n">
        <v>24880</v>
      </c>
      <c r="I122" s="11" t="s">
        <v>142</v>
      </c>
      <c r="J122" s="11" t="s">
        <v>365</v>
      </c>
      <c r="K122" s="2" t="s">
        <v>337</v>
      </c>
      <c r="L122" s="12"/>
      <c r="M122" s="8"/>
    </row>
    <row r="123" s="13" customFormat="true" ht="21.75" hidden="false" customHeight="true" outlineLevel="0" collapsed="false">
      <c r="A123" s="7" t="s">
        <v>366</v>
      </c>
      <c r="B123" s="8" t="s">
        <v>367</v>
      </c>
      <c r="C123" s="2" t="s">
        <v>368</v>
      </c>
      <c r="D123" s="8"/>
      <c r="E123" s="9" t="n">
        <v>39045</v>
      </c>
      <c r="F123" s="10" t="s">
        <v>18</v>
      </c>
      <c r="G123" s="8" t="n">
        <v>10234.68</v>
      </c>
      <c r="H123" s="8" t="n">
        <v>10234.68</v>
      </c>
      <c r="I123" s="11" t="s">
        <v>142</v>
      </c>
      <c r="J123" s="11" t="s">
        <v>369</v>
      </c>
      <c r="K123" s="2" t="s">
        <v>337</v>
      </c>
      <c r="L123" s="12"/>
      <c r="M123" s="8"/>
    </row>
    <row r="124" s="13" customFormat="true" ht="21.75" hidden="false" customHeight="true" outlineLevel="0" collapsed="false">
      <c r="A124" s="7" t="s">
        <v>370</v>
      </c>
      <c r="B124" s="8" t="s">
        <v>371</v>
      </c>
      <c r="C124" s="2" t="s">
        <v>372</v>
      </c>
      <c r="D124" s="8"/>
      <c r="E124" s="9" t="n">
        <v>42265</v>
      </c>
      <c r="F124" s="10" t="s">
        <v>18</v>
      </c>
      <c r="G124" s="8" t="n">
        <v>12500</v>
      </c>
      <c r="H124" s="8" t="n">
        <v>12500</v>
      </c>
      <c r="I124" s="11" t="s">
        <v>142</v>
      </c>
      <c r="J124" s="17" t="s">
        <v>373</v>
      </c>
      <c r="K124" s="2" t="s">
        <v>337</v>
      </c>
      <c r="L124" s="12"/>
      <c r="M124" s="8"/>
    </row>
    <row r="125" s="13" customFormat="true" ht="21.75" hidden="false" customHeight="true" outlineLevel="0" collapsed="false">
      <c r="A125" s="7" t="s">
        <v>374</v>
      </c>
      <c r="B125" s="8" t="s">
        <v>375</v>
      </c>
      <c r="C125" s="2" t="s">
        <v>376</v>
      </c>
      <c r="D125" s="8"/>
      <c r="E125" s="9" t="n">
        <v>43858</v>
      </c>
      <c r="F125" s="10" t="s">
        <v>18</v>
      </c>
      <c r="G125" s="8" t="n">
        <v>5490.01</v>
      </c>
      <c r="H125" s="8" t="n">
        <v>5490.01</v>
      </c>
      <c r="I125" s="11" t="s">
        <v>142</v>
      </c>
      <c r="J125" s="11" t="s">
        <v>341</v>
      </c>
      <c r="K125" s="2" t="s">
        <v>337</v>
      </c>
      <c r="L125" s="12"/>
      <c r="M125" s="8"/>
    </row>
    <row r="126" s="13" customFormat="true" ht="21.75" hidden="false" customHeight="true" outlineLevel="0" collapsed="false">
      <c r="A126" s="7" t="s">
        <v>377</v>
      </c>
      <c r="B126" s="8" t="s">
        <v>378</v>
      </c>
      <c r="C126" s="2" t="s">
        <v>376</v>
      </c>
      <c r="D126" s="8"/>
      <c r="E126" s="9" t="n">
        <v>43858</v>
      </c>
      <c r="F126" s="10" t="s">
        <v>18</v>
      </c>
      <c r="G126" s="8" t="n">
        <v>5490</v>
      </c>
      <c r="H126" s="8" t="n">
        <v>5490</v>
      </c>
      <c r="I126" s="11" t="s">
        <v>142</v>
      </c>
      <c r="J126" s="11" t="s">
        <v>341</v>
      </c>
      <c r="K126" s="2" t="s">
        <v>337</v>
      </c>
      <c r="L126" s="12"/>
      <c r="M126" s="8"/>
    </row>
    <row r="127" s="13" customFormat="true" ht="21.75" hidden="false" customHeight="true" outlineLevel="0" collapsed="false">
      <c r="A127" s="7" t="s">
        <v>379</v>
      </c>
      <c r="B127" s="8" t="s">
        <v>380</v>
      </c>
      <c r="C127" s="2" t="s">
        <v>381</v>
      </c>
      <c r="D127" s="8"/>
      <c r="E127" s="9" t="n">
        <v>43858</v>
      </c>
      <c r="F127" s="10" t="s">
        <v>18</v>
      </c>
      <c r="G127" s="8" t="n">
        <v>4463</v>
      </c>
      <c r="H127" s="8" t="n">
        <v>4463</v>
      </c>
      <c r="I127" s="11" t="s">
        <v>142</v>
      </c>
      <c r="J127" s="11" t="s">
        <v>341</v>
      </c>
      <c r="K127" s="2" t="s">
        <v>337</v>
      </c>
      <c r="L127" s="12"/>
      <c r="M127" s="8"/>
    </row>
    <row r="128" s="13" customFormat="true" ht="21.75" hidden="false" customHeight="true" outlineLevel="0" collapsed="false">
      <c r="A128" s="7" t="s">
        <v>382</v>
      </c>
      <c r="B128" s="8" t="s">
        <v>383</v>
      </c>
      <c r="C128" s="2" t="s">
        <v>114</v>
      </c>
      <c r="D128" s="8"/>
      <c r="E128" s="9" t="n">
        <v>41219</v>
      </c>
      <c r="F128" s="10" t="s">
        <v>18</v>
      </c>
      <c r="G128" s="8" t="n">
        <v>9920</v>
      </c>
      <c r="H128" s="8" t="n">
        <v>9920</v>
      </c>
      <c r="I128" s="11" t="s">
        <v>142</v>
      </c>
      <c r="J128" s="11" t="s">
        <v>384</v>
      </c>
      <c r="K128" s="2" t="s">
        <v>337</v>
      </c>
      <c r="L128" s="12"/>
      <c r="M128" s="8"/>
    </row>
    <row r="129" s="13" customFormat="true" ht="21.75" hidden="false" customHeight="true" outlineLevel="0" collapsed="false">
      <c r="A129" s="7" t="s">
        <v>385</v>
      </c>
      <c r="B129" s="8" t="s">
        <v>386</v>
      </c>
      <c r="C129" s="2" t="s">
        <v>227</v>
      </c>
      <c r="D129" s="8"/>
      <c r="E129" s="9" t="n">
        <v>43049</v>
      </c>
      <c r="F129" s="10" t="s">
        <v>18</v>
      </c>
      <c r="G129" s="8" t="n">
        <v>4000</v>
      </c>
      <c r="H129" s="8" t="n">
        <v>4000</v>
      </c>
      <c r="I129" s="11" t="s">
        <v>142</v>
      </c>
      <c r="J129" s="11" t="s">
        <v>189</v>
      </c>
      <c r="K129" s="2" t="s">
        <v>337</v>
      </c>
      <c r="L129" s="12"/>
      <c r="M129" s="8"/>
    </row>
    <row r="130" s="13" customFormat="true" ht="21.75" hidden="false" customHeight="true" outlineLevel="0" collapsed="false">
      <c r="A130" s="7" t="s">
        <v>387</v>
      </c>
      <c r="B130" s="8" t="s">
        <v>388</v>
      </c>
      <c r="C130" s="2" t="s">
        <v>389</v>
      </c>
      <c r="D130" s="8"/>
      <c r="E130" s="9" t="n">
        <v>43049</v>
      </c>
      <c r="F130" s="10" t="s">
        <v>18</v>
      </c>
      <c r="G130" s="8" t="n">
        <v>4000</v>
      </c>
      <c r="H130" s="8" t="n">
        <v>4000</v>
      </c>
      <c r="I130" s="11" t="s">
        <v>142</v>
      </c>
      <c r="J130" s="11" t="s">
        <v>189</v>
      </c>
      <c r="K130" s="2" t="s">
        <v>337</v>
      </c>
      <c r="L130" s="12"/>
      <c r="M130" s="8"/>
    </row>
    <row r="131" s="13" customFormat="true" ht="21.75" hidden="false" customHeight="true" outlineLevel="0" collapsed="false">
      <c r="A131" s="7" t="s">
        <v>390</v>
      </c>
      <c r="B131" s="8" t="s">
        <v>391</v>
      </c>
      <c r="C131" s="2" t="s">
        <v>392</v>
      </c>
      <c r="D131" s="8"/>
      <c r="E131" s="9" t="n">
        <v>43858</v>
      </c>
      <c r="F131" s="10" t="s">
        <v>18</v>
      </c>
      <c r="G131" s="8" t="n">
        <v>7326</v>
      </c>
      <c r="H131" s="8" t="n">
        <v>7326</v>
      </c>
      <c r="I131" s="11" t="s">
        <v>142</v>
      </c>
      <c r="J131" s="11" t="s">
        <v>341</v>
      </c>
      <c r="K131" s="2" t="s">
        <v>337</v>
      </c>
      <c r="L131" s="12"/>
      <c r="M131" s="8"/>
    </row>
    <row r="132" s="13" customFormat="true" ht="21.75" hidden="false" customHeight="true" outlineLevel="0" collapsed="false">
      <c r="A132" s="7" t="s">
        <v>393</v>
      </c>
      <c r="B132" s="8" t="s">
        <v>394</v>
      </c>
      <c r="C132" s="2" t="s">
        <v>395</v>
      </c>
      <c r="D132" s="8"/>
      <c r="E132" s="9" t="n">
        <v>43858</v>
      </c>
      <c r="F132" s="10" t="s">
        <v>18</v>
      </c>
      <c r="G132" s="8" t="n">
        <v>13982.01</v>
      </c>
      <c r="H132" s="8" t="n">
        <v>13982.01</v>
      </c>
      <c r="I132" s="11" t="s">
        <v>142</v>
      </c>
      <c r="J132" s="11" t="s">
        <v>341</v>
      </c>
      <c r="K132" s="2" t="s">
        <v>337</v>
      </c>
      <c r="L132" s="12"/>
      <c r="M132" s="8"/>
    </row>
    <row r="133" s="13" customFormat="true" ht="21.75" hidden="false" customHeight="true" outlineLevel="0" collapsed="false">
      <c r="A133" s="7" t="s">
        <v>396</v>
      </c>
      <c r="B133" s="8" t="s">
        <v>397</v>
      </c>
      <c r="C133" s="2" t="s">
        <v>398</v>
      </c>
      <c r="D133" s="8"/>
      <c r="E133" s="9" t="n">
        <v>43858</v>
      </c>
      <c r="F133" s="10" t="s">
        <v>18</v>
      </c>
      <c r="G133" s="8" t="n">
        <v>3243</v>
      </c>
      <c r="H133" s="8" t="n">
        <v>3243</v>
      </c>
      <c r="I133" s="11" t="s">
        <v>142</v>
      </c>
      <c r="J133" s="11" t="s">
        <v>341</v>
      </c>
      <c r="K133" s="2" t="s">
        <v>337</v>
      </c>
      <c r="L133" s="12"/>
      <c r="M133" s="8"/>
    </row>
    <row r="134" s="13" customFormat="true" ht="21.75" hidden="false" customHeight="true" outlineLevel="0" collapsed="false">
      <c r="A134" s="7" t="s">
        <v>399</v>
      </c>
      <c r="B134" s="8" t="s">
        <v>400</v>
      </c>
      <c r="C134" s="2" t="s">
        <v>401</v>
      </c>
      <c r="D134" s="8"/>
      <c r="E134" s="9" t="n">
        <v>43858</v>
      </c>
      <c r="F134" s="10" t="s">
        <v>18</v>
      </c>
      <c r="G134" s="8" t="n">
        <v>3182</v>
      </c>
      <c r="H134" s="8" t="n">
        <v>3182</v>
      </c>
      <c r="I134" s="11" t="s">
        <v>142</v>
      </c>
      <c r="J134" s="11" t="s">
        <v>341</v>
      </c>
      <c r="K134" s="2" t="s">
        <v>337</v>
      </c>
      <c r="L134" s="12"/>
      <c r="M134" s="8"/>
    </row>
    <row r="135" s="13" customFormat="true" ht="21.75" hidden="false" customHeight="true" outlineLevel="0" collapsed="false">
      <c r="A135" s="7" t="s">
        <v>402</v>
      </c>
      <c r="B135" s="8" t="s">
        <v>403</v>
      </c>
      <c r="C135" s="2" t="s">
        <v>404</v>
      </c>
      <c r="D135" s="8"/>
      <c r="E135" s="9" t="n">
        <v>43858</v>
      </c>
      <c r="F135" s="10" t="s">
        <v>18</v>
      </c>
      <c r="G135" s="8" t="n">
        <v>4389</v>
      </c>
      <c r="H135" s="8" t="n">
        <v>4389</v>
      </c>
      <c r="I135" s="11" t="s">
        <v>142</v>
      </c>
      <c r="J135" s="11" t="s">
        <v>341</v>
      </c>
      <c r="K135" s="2" t="s">
        <v>337</v>
      </c>
      <c r="L135" s="12"/>
      <c r="M135" s="8"/>
    </row>
    <row r="136" s="13" customFormat="true" ht="21.75" hidden="false" customHeight="true" outlineLevel="0" collapsed="false">
      <c r="A136" s="7" t="s">
        <v>405</v>
      </c>
      <c r="B136" s="8" t="s">
        <v>406</v>
      </c>
      <c r="C136" s="2" t="s">
        <v>407</v>
      </c>
      <c r="D136" s="8"/>
      <c r="E136" s="9" t="n">
        <v>43858</v>
      </c>
      <c r="F136" s="10" t="s">
        <v>18</v>
      </c>
      <c r="G136" s="8" t="n">
        <v>11148.01</v>
      </c>
      <c r="H136" s="8" t="n">
        <v>11148.01</v>
      </c>
      <c r="I136" s="11" t="s">
        <v>142</v>
      </c>
      <c r="J136" s="11" t="s">
        <v>341</v>
      </c>
      <c r="K136" s="2" t="s">
        <v>337</v>
      </c>
      <c r="L136" s="12"/>
      <c r="M136" s="8"/>
    </row>
    <row r="137" s="13" customFormat="true" ht="21.75" hidden="false" customHeight="true" outlineLevel="0" collapsed="false">
      <c r="A137" s="7" t="s">
        <v>408</v>
      </c>
      <c r="B137" s="8" t="s">
        <v>409</v>
      </c>
      <c r="C137" s="2" t="s">
        <v>410</v>
      </c>
      <c r="D137" s="8"/>
      <c r="E137" s="9" t="n">
        <v>43858</v>
      </c>
      <c r="F137" s="10" t="s">
        <v>18</v>
      </c>
      <c r="G137" s="8" t="n">
        <v>10487.97</v>
      </c>
      <c r="H137" s="8" t="n">
        <v>10487.97</v>
      </c>
      <c r="I137" s="11" t="s">
        <v>142</v>
      </c>
      <c r="J137" s="11" t="s">
        <v>341</v>
      </c>
      <c r="K137" s="2" t="s">
        <v>337</v>
      </c>
      <c r="L137" s="12"/>
      <c r="M137" s="8"/>
    </row>
    <row r="138" s="13" customFormat="true" ht="21.75" hidden="false" customHeight="true" outlineLevel="0" collapsed="false">
      <c r="A138" s="7" t="s">
        <v>411</v>
      </c>
      <c r="B138" s="8" t="s">
        <v>412</v>
      </c>
      <c r="C138" s="2" t="s">
        <v>413</v>
      </c>
      <c r="D138" s="2" t="s">
        <v>414</v>
      </c>
      <c r="E138" s="9" t="n">
        <v>44177</v>
      </c>
      <c r="F138" s="10" t="s">
        <v>18</v>
      </c>
      <c r="G138" s="8" t="n">
        <v>3400</v>
      </c>
      <c r="H138" s="8" t="n">
        <v>3400</v>
      </c>
      <c r="I138" s="11" t="s">
        <v>124</v>
      </c>
      <c r="J138" s="11" t="s">
        <v>341</v>
      </c>
      <c r="K138" s="2" t="s">
        <v>337</v>
      </c>
      <c r="L138" s="12"/>
      <c r="M138" s="8"/>
    </row>
    <row r="139" s="13" customFormat="true" ht="21.75" hidden="false" customHeight="true" outlineLevel="0" collapsed="false">
      <c r="A139" s="7" t="s">
        <v>415</v>
      </c>
      <c r="B139" s="8" t="s">
        <v>416</v>
      </c>
      <c r="C139" s="14" t="s">
        <v>417</v>
      </c>
      <c r="D139" s="2" t="s">
        <v>418</v>
      </c>
      <c r="E139" s="9" t="n">
        <v>44177</v>
      </c>
      <c r="F139" s="10" t="s">
        <v>18</v>
      </c>
      <c r="G139" s="8" t="n">
        <v>6000</v>
      </c>
      <c r="H139" s="8" t="n">
        <v>6000</v>
      </c>
      <c r="I139" s="11" t="s">
        <v>124</v>
      </c>
      <c r="J139" s="11" t="s">
        <v>341</v>
      </c>
      <c r="K139" s="2" t="s">
        <v>337</v>
      </c>
      <c r="L139" s="12"/>
      <c r="M139" s="8"/>
    </row>
    <row r="140" s="13" customFormat="true" ht="21.75" hidden="false" customHeight="true" outlineLevel="0" collapsed="false">
      <c r="A140" s="7" t="s">
        <v>419</v>
      </c>
      <c r="B140" s="8" t="s">
        <v>420</v>
      </c>
      <c r="C140" s="14" t="s">
        <v>421</v>
      </c>
      <c r="D140" s="2" t="s">
        <v>422</v>
      </c>
      <c r="E140" s="9" t="n">
        <v>44138</v>
      </c>
      <c r="F140" s="10" t="s">
        <v>18</v>
      </c>
      <c r="G140" s="8" t="n">
        <v>5600</v>
      </c>
      <c r="H140" s="8" t="n">
        <v>5600</v>
      </c>
      <c r="I140" s="11" t="s">
        <v>124</v>
      </c>
      <c r="J140" s="11" t="s">
        <v>341</v>
      </c>
      <c r="K140" s="2" t="s">
        <v>337</v>
      </c>
      <c r="L140" s="12"/>
      <c r="M140" s="8"/>
    </row>
    <row r="141" s="13" customFormat="true" ht="21.75" hidden="false" customHeight="true" outlineLevel="0" collapsed="false">
      <c r="A141" s="7" t="s">
        <v>423</v>
      </c>
      <c r="B141" s="14" t="s">
        <v>424</v>
      </c>
      <c r="C141" s="14" t="s">
        <v>425</v>
      </c>
      <c r="D141" s="2" t="s">
        <v>426</v>
      </c>
      <c r="E141" s="9" t="n">
        <v>44177</v>
      </c>
      <c r="F141" s="10" t="s">
        <v>18</v>
      </c>
      <c r="G141" s="8" t="n">
        <v>56000</v>
      </c>
      <c r="H141" s="8" t="n">
        <v>56000</v>
      </c>
      <c r="I141" s="11" t="s">
        <v>124</v>
      </c>
      <c r="J141" s="11" t="s">
        <v>341</v>
      </c>
      <c r="K141" s="2" t="s">
        <v>337</v>
      </c>
      <c r="L141" s="12"/>
      <c r="M141" s="8"/>
    </row>
    <row r="142" s="13" customFormat="true" ht="21.75" hidden="false" customHeight="true" outlineLevel="0" collapsed="false">
      <c r="A142" s="7" t="s">
        <v>427</v>
      </c>
      <c r="B142" s="8" t="s">
        <v>428</v>
      </c>
      <c r="C142" s="2" t="s">
        <v>147</v>
      </c>
      <c r="D142" s="2"/>
      <c r="E142" s="9" t="n">
        <v>44177</v>
      </c>
      <c r="F142" s="10" t="s">
        <v>18</v>
      </c>
      <c r="G142" s="8" t="n">
        <v>6325</v>
      </c>
      <c r="H142" s="8" t="n">
        <v>6325</v>
      </c>
      <c r="I142" s="11" t="s">
        <v>124</v>
      </c>
      <c r="J142" s="11" t="s">
        <v>341</v>
      </c>
      <c r="K142" s="2" t="s">
        <v>337</v>
      </c>
      <c r="L142" s="12"/>
      <c r="M142" s="8"/>
    </row>
    <row r="143" s="13" customFormat="true" ht="21.75" hidden="false" customHeight="true" outlineLevel="0" collapsed="false">
      <c r="A143" s="7" t="s">
        <v>429</v>
      </c>
      <c r="B143" s="8" t="s">
        <v>430</v>
      </c>
      <c r="C143" s="14" t="s">
        <v>431</v>
      </c>
      <c r="D143" s="2" t="s">
        <v>432</v>
      </c>
      <c r="E143" s="9" t="n">
        <v>44138</v>
      </c>
      <c r="F143" s="10" t="s">
        <v>18</v>
      </c>
      <c r="G143" s="8" t="n">
        <v>6400</v>
      </c>
      <c r="H143" s="8" t="n">
        <v>6400</v>
      </c>
      <c r="I143" s="11" t="s">
        <v>124</v>
      </c>
      <c r="J143" s="11" t="s">
        <v>341</v>
      </c>
      <c r="K143" s="2" t="s">
        <v>337</v>
      </c>
      <c r="L143" s="12"/>
      <c r="M143" s="8"/>
    </row>
    <row r="144" s="13" customFormat="true" ht="21.75" hidden="false" customHeight="true" outlineLevel="0" collapsed="false">
      <c r="A144" s="7" t="s">
        <v>433</v>
      </c>
      <c r="B144" s="14" t="s">
        <v>434</v>
      </c>
      <c r="C144" s="16" t="s">
        <v>435</v>
      </c>
      <c r="D144" s="2" t="s">
        <v>436</v>
      </c>
      <c r="E144" s="9" t="n">
        <v>44177</v>
      </c>
      <c r="F144" s="10" t="s">
        <v>18</v>
      </c>
      <c r="G144" s="8" t="n">
        <v>15000</v>
      </c>
      <c r="H144" s="8" t="n">
        <v>15000</v>
      </c>
      <c r="I144" s="11" t="s">
        <v>124</v>
      </c>
      <c r="J144" s="11" t="s">
        <v>341</v>
      </c>
      <c r="K144" s="2" t="s">
        <v>337</v>
      </c>
      <c r="L144" s="12"/>
      <c r="M144" s="8"/>
    </row>
    <row r="145" s="13" customFormat="true" ht="21.75" hidden="false" customHeight="true" outlineLevel="0" collapsed="false">
      <c r="A145" s="7" t="s">
        <v>437</v>
      </c>
      <c r="B145" s="8" t="s">
        <v>438</v>
      </c>
      <c r="C145" s="14" t="s">
        <v>173</v>
      </c>
      <c r="D145" s="8" t="s">
        <v>439</v>
      </c>
      <c r="E145" s="9" t="n">
        <v>44177</v>
      </c>
      <c r="F145" s="10" t="s">
        <v>18</v>
      </c>
      <c r="G145" s="8" t="n">
        <v>8450</v>
      </c>
      <c r="H145" s="8" t="n">
        <v>8450</v>
      </c>
      <c r="I145" s="11" t="s">
        <v>142</v>
      </c>
      <c r="J145" s="11" t="s">
        <v>341</v>
      </c>
      <c r="K145" s="2" t="s">
        <v>337</v>
      </c>
      <c r="L145" s="12"/>
      <c r="M145" s="8"/>
    </row>
    <row r="146" s="13" customFormat="true" ht="21.75" hidden="false" customHeight="true" outlineLevel="0" collapsed="false">
      <c r="A146" s="7" t="s">
        <v>440</v>
      </c>
      <c r="B146" s="8" t="s">
        <v>441</v>
      </c>
      <c r="C146" s="14" t="s">
        <v>442</v>
      </c>
      <c r="D146" s="8" t="s">
        <v>443</v>
      </c>
      <c r="E146" s="9" t="n">
        <v>44138</v>
      </c>
      <c r="F146" s="10" t="s">
        <v>18</v>
      </c>
      <c r="G146" s="8" t="n">
        <v>7800</v>
      </c>
      <c r="H146" s="8" t="n">
        <v>7800</v>
      </c>
      <c r="I146" s="11" t="s">
        <v>142</v>
      </c>
      <c r="J146" s="11" t="s">
        <v>341</v>
      </c>
      <c r="K146" s="2" t="s">
        <v>337</v>
      </c>
      <c r="L146" s="12"/>
      <c r="M146" s="8"/>
    </row>
    <row r="147" s="13" customFormat="true" ht="34.5" hidden="false" customHeight="true" outlineLevel="0" collapsed="false">
      <c r="A147" s="7" t="s">
        <v>444</v>
      </c>
      <c r="B147" s="8" t="s">
        <v>445</v>
      </c>
      <c r="C147" s="2" t="s">
        <v>446</v>
      </c>
      <c r="D147" s="7" t="s">
        <v>447</v>
      </c>
      <c r="E147" s="9" t="n">
        <v>38807</v>
      </c>
      <c r="F147" s="10" t="s">
        <v>25</v>
      </c>
      <c r="G147" s="8" t="n">
        <v>17965.26</v>
      </c>
      <c r="H147" s="8" t="n">
        <v>17965.26</v>
      </c>
      <c r="I147" s="11" t="s">
        <v>124</v>
      </c>
      <c r="J147" s="11" t="s">
        <v>20</v>
      </c>
      <c r="K147" s="11" t="s">
        <v>448</v>
      </c>
      <c r="L147" s="12"/>
      <c r="M147" s="8"/>
    </row>
    <row r="148" s="13" customFormat="true" ht="34.5" hidden="false" customHeight="true" outlineLevel="0" collapsed="false">
      <c r="A148" s="7" t="s">
        <v>449</v>
      </c>
      <c r="B148" s="8" t="s">
        <v>450</v>
      </c>
      <c r="C148" s="2" t="s">
        <v>451</v>
      </c>
      <c r="D148" s="7"/>
      <c r="E148" s="9" t="n">
        <v>43616</v>
      </c>
      <c r="F148" s="10" t="s">
        <v>18</v>
      </c>
      <c r="G148" s="8" t="n">
        <v>13750</v>
      </c>
      <c r="H148" s="8" t="n">
        <v>13750</v>
      </c>
      <c r="I148" s="11" t="s">
        <v>124</v>
      </c>
      <c r="J148" s="11" t="s">
        <v>365</v>
      </c>
      <c r="K148" s="11" t="s">
        <v>452</v>
      </c>
      <c r="L148" s="12"/>
      <c r="M148" s="8"/>
    </row>
    <row r="149" s="13" customFormat="true" ht="30.75" hidden="false" customHeight="true" outlineLevel="0" collapsed="false">
      <c r="A149" s="7" t="s">
        <v>453</v>
      </c>
      <c r="B149" s="8" t="s">
        <v>454</v>
      </c>
      <c r="C149" s="2" t="s">
        <v>451</v>
      </c>
      <c r="D149" s="7"/>
      <c r="E149" s="9" t="n">
        <v>43616</v>
      </c>
      <c r="F149" s="10" t="s">
        <v>18</v>
      </c>
      <c r="G149" s="8" t="n">
        <v>13750</v>
      </c>
      <c r="H149" s="8" t="n">
        <v>13750</v>
      </c>
      <c r="I149" s="11" t="s">
        <v>124</v>
      </c>
      <c r="J149" s="11" t="s">
        <v>365</v>
      </c>
      <c r="K149" s="11" t="s">
        <v>452</v>
      </c>
      <c r="L149" s="12"/>
      <c r="M149" s="8"/>
    </row>
    <row r="150" s="13" customFormat="true" ht="33.75" hidden="false" customHeight="false" outlineLevel="0" collapsed="false">
      <c r="A150" s="7" t="s">
        <v>455</v>
      </c>
      <c r="B150" s="8" t="s">
        <v>456</v>
      </c>
      <c r="C150" s="2" t="s">
        <v>457</v>
      </c>
      <c r="D150" s="7" t="s">
        <v>458</v>
      </c>
      <c r="E150" s="9" t="n">
        <v>43951</v>
      </c>
      <c r="F150" s="10" t="s">
        <v>18</v>
      </c>
      <c r="G150" s="8" t="n">
        <v>20990</v>
      </c>
      <c r="H150" s="8" t="n">
        <v>20990</v>
      </c>
      <c r="I150" s="11" t="s">
        <v>124</v>
      </c>
      <c r="J150" s="11" t="s">
        <v>341</v>
      </c>
      <c r="K150" s="11" t="s">
        <v>459</v>
      </c>
      <c r="L150" s="12"/>
      <c r="M150" s="8"/>
      <c r="O150" s="22"/>
    </row>
    <row r="151" s="13" customFormat="true" ht="33" hidden="false" customHeight="true" outlineLevel="0" collapsed="false">
      <c r="A151" s="7" t="s">
        <v>460</v>
      </c>
      <c r="B151" s="8" t="s">
        <v>461</v>
      </c>
      <c r="C151" s="2" t="s">
        <v>462</v>
      </c>
      <c r="D151" s="7" t="s">
        <v>463</v>
      </c>
      <c r="E151" s="9" t="n">
        <v>42565</v>
      </c>
      <c r="F151" s="10" t="s">
        <v>18</v>
      </c>
      <c r="G151" s="8" t="n">
        <v>17990</v>
      </c>
      <c r="H151" s="8" t="n">
        <v>17990</v>
      </c>
      <c r="I151" s="11" t="s">
        <v>124</v>
      </c>
      <c r="J151" s="17" t="s">
        <v>464</v>
      </c>
      <c r="K151" s="11" t="s">
        <v>459</v>
      </c>
      <c r="L151" s="12"/>
      <c r="M151" s="8"/>
    </row>
    <row r="152" s="13" customFormat="true" ht="33" hidden="false" customHeight="true" outlineLevel="0" collapsed="false">
      <c r="A152" s="7" t="s">
        <v>465</v>
      </c>
      <c r="B152" s="8" t="s">
        <v>466</v>
      </c>
      <c r="C152" s="2" t="s">
        <v>467</v>
      </c>
      <c r="D152" s="7"/>
      <c r="E152" s="9" t="n">
        <v>42881</v>
      </c>
      <c r="F152" s="10" t="s">
        <v>18</v>
      </c>
      <c r="G152" s="8" t="n">
        <v>16050</v>
      </c>
      <c r="H152" s="8" t="n">
        <v>16050</v>
      </c>
      <c r="I152" s="11" t="s">
        <v>124</v>
      </c>
      <c r="J152" s="11" t="s">
        <v>189</v>
      </c>
      <c r="K152" s="11" t="s">
        <v>459</v>
      </c>
      <c r="L152" s="12"/>
      <c r="M152" s="8"/>
    </row>
    <row r="153" s="13" customFormat="true" ht="33" hidden="false" customHeight="true" outlineLevel="0" collapsed="false">
      <c r="A153" s="7" t="s">
        <v>468</v>
      </c>
      <c r="B153" s="8" t="s">
        <v>469</v>
      </c>
      <c r="C153" s="2" t="s">
        <v>470</v>
      </c>
      <c r="D153" s="7" t="s">
        <v>471</v>
      </c>
      <c r="E153" s="9" t="n">
        <v>43579</v>
      </c>
      <c r="F153" s="10" t="s">
        <v>18</v>
      </c>
      <c r="G153" s="8" t="n">
        <v>35000</v>
      </c>
      <c r="H153" s="8" t="n">
        <v>35000</v>
      </c>
      <c r="I153" s="11" t="s">
        <v>137</v>
      </c>
      <c r="J153" s="11" t="s">
        <v>365</v>
      </c>
      <c r="K153" s="11" t="s">
        <v>472</v>
      </c>
      <c r="L153" s="12"/>
      <c r="M153" s="8"/>
    </row>
    <row r="154" s="13" customFormat="true" ht="33" hidden="false" customHeight="true" outlineLevel="0" collapsed="false">
      <c r="A154" s="7" t="s">
        <v>473</v>
      </c>
      <c r="B154" s="8" t="s">
        <v>474</v>
      </c>
      <c r="C154" s="2" t="s">
        <v>475</v>
      </c>
      <c r="D154" s="7" t="s">
        <v>471</v>
      </c>
      <c r="E154" s="9" t="n">
        <v>43579</v>
      </c>
      <c r="F154" s="10" t="s">
        <v>18</v>
      </c>
      <c r="G154" s="8" t="n">
        <v>35000</v>
      </c>
      <c r="H154" s="8" t="n">
        <v>35000</v>
      </c>
      <c r="I154" s="11" t="s">
        <v>137</v>
      </c>
      <c r="J154" s="11" t="s">
        <v>365</v>
      </c>
      <c r="K154" s="11" t="s">
        <v>472</v>
      </c>
      <c r="L154" s="12"/>
      <c r="M154" s="8"/>
    </row>
    <row r="155" s="13" customFormat="true" ht="22.5" hidden="false" customHeight="true" outlineLevel="0" collapsed="false">
      <c r="A155" s="7" t="s">
        <v>476</v>
      </c>
      <c r="B155" s="8" t="s">
        <v>477</v>
      </c>
      <c r="C155" s="2" t="s">
        <v>478</v>
      </c>
      <c r="D155" s="7"/>
      <c r="E155" s="9" t="n">
        <v>44039</v>
      </c>
      <c r="F155" s="10" t="s">
        <v>18</v>
      </c>
      <c r="G155" s="8" t="n">
        <v>4890</v>
      </c>
      <c r="H155" s="8" t="n">
        <v>4890</v>
      </c>
      <c r="I155" s="11" t="s">
        <v>137</v>
      </c>
      <c r="J155" s="11" t="s">
        <v>341</v>
      </c>
      <c r="K155" s="11" t="s">
        <v>479</v>
      </c>
      <c r="L155" s="12"/>
      <c r="M155" s="8"/>
    </row>
    <row r="156" s="13" customFormat="true" ht="22.5" hidden="false" customHeight="true" outlineLevel="0" collapsed="false">
      <c r="A156" s="7" t="s">
        <v>480</v>
      </c>
      <c r="B156" s="8" t="s">
        <v>481</v>
      </c>
      <c r="C156" s="2" t="s">
        <v>478</v>
      </c>
      <c r="D156" s="7"/>
      <c r="E156" s="9" t="n">
        <v>44039</v>
      </c>
      <c r="F156" s="10" t="s">
        <v>18</v>
      </c>
      <c r="G156" s="8" t="n">
        <v>4890</v>
      </c>
      <c r="H156" s="8" t="n">
        <v>4890</v>
      </c>
      <c r="I156" s="11" t="s">
        <v>137</v>
      </c>
      <c r="J156" s="11" t="s">
        <v>341</v>
      </c>
      <c r="K156" s="11" t="s">
        <v>479</v>
      </c>
      <c r="L156" s="12"/>
      <c r="M156" s="8"/>
    </row>
    <row r="157" s="13" customFormat="true" ht="22.5" hidden="false" customHeight="true" outlineLevel="0" collapsed="false">
      <c r="A157" s="7" t="s">
        <v>482</v>
      </c>
      <c r="B157" s="8" t="s">
        <v>483</v>
      </c>
      <c r="C157" s="2" t="s">
        <v>478</v>
      </c>
      <c r="D157" s="7"/>
      <c r="E157" s="9" t="n">
        <v>44039</v>
      </c>
      <c r="F157" s="10" t="s">
        <v>18</v>
      </c>
      <c r="G157" s="8" t="n">
        <v>4890</v>
      </c>
      <c r="H157" s="8" t="n">
        <v>4890</v>
      </c>
      <c r="I157" s="11" t="s">
        <v>137</v>
      </c>
      <c r="J157" s="11" t="s">
        <v>341</v>
      </c>
      <c r="K157" s="11" t="s">
        <v>479</v>
      </c>
      <c r="L157" s="12"/>
      <c r="M157" s="8"/>
    </row>
    <row r="158" s="13" customFormat="true" ht="22.5" hidden="false" customHeight="true" outlineLevel="0" collapsed="false">
      <c r="A158" s="7" t="s">
        <v>484</v>
      </c>
      <c r="B158" s="8" t="s">
        <v>485</v>
      </c>
      <c r="C158" s="2" t="s">
        <v>478</v>
      </c>
      <c r="D158" s="7"/>
      <c r="E158" s="9" t="n">
        <v>44039</v>
      </c>
      <c r="F158" s="10" t="s">
        <v>18</v>
      </c>
      <c r="G158" s="8" t="n">
        <v>4890</v>
      </c>
      <c r="H158" s="8" t="n">
        <v>4890</v>
      </c>
      <c r="I158" s="11" t="s">
        <v>137</v>
      </c>
      <c r="J158" s="11" t="s">
        <v>341</v>
      </c>
      <c r="K158" s="11" t="s">
        <v>479</v>
      </c>
      <c r="L158" s="12"/>
      <c r="M158" s="8"/>
    </row>
    <row r="159" s="13" customFormat="true" ht="22.5" hidden="false" customHeight="true" outlineLevel="0" collapsed="false">
      <c r="A159" s="7" t="s">
        <v>486</v>
      </c>
      <c r="B159" s="8" t="s">
        <v>487</v>
      </c>
      <c r="C159" s="2" t="s">
        <v>478</v>
      </c>
      <c r="D159" s="7"/>
      <c r="E159" s="9" t="n">
        <v>44039</v>
      </c>
      <c r="F159" s="10" t="s">
        <v>18</v>
      </c>
      <c r="G159" s="8" t="n">
        <v>4890</v>
      </c>
      <c r="H159" s="8" t="n">
        <v>4890</v>
      </c>
      <c r="I159" s="11" t="s">
        <v>137</v>
      </c>
      <c r="J159" s="11" t="s">
        <v>341</v>
      </c>
      <c r="K159" s="11" t="s">
        <v>479</v>
      </c>
      <c r="L159" s="12"/>
      <c r="M159" s="8"/>
    </row>
    <row r="160" s="13" customFormat="true" ht="22.5" hidden="false" customHeight="true" outlineLevel="0" collapsed="false">
      <c r="A160" s="7" t="s">
        <v>488</v>
      </c>
      <c r="B160" s="8" t="s">
        <v>489</v>
      </c>
      <c r="C160" s="2" t="s">
        <v>478</v>
      </c>
      <c r="D160" s="7"/>
      <c r="E160" s="9" t="n">
        <v>44039</v>
      </c>
      <c r="F160" s="10" t="s">
        <v>18</v>
      </c>
      <c r="G160" s="8" t="n">
        <v>4890</v>
      </c>
      <c r="H160" s="8" t="n">
        <v>4890</v>
      </c>
      <c r="I160" s="11" t="s">
        <v>137</v>
      </c>
      <c r="J160" s="11" t="s">
        <v>341</v>
      </c>
      <c r="K160" s="11" t="s">
        <v>479</v>
      </c>
      <c r="L160" s="12"/>
      <c r="M160" s="8"/>
    </row>
    <row r="161" s="13" customFormat="true" ht="33.75" hidden="false" customHeight="false" outlineLevel="0" collapsed="false">
      <c r="A161" s="7" t="s">
        <v>490</v>
      </c>
      <c r="B161" s="8" t="s">
        <v>491</v>
      </c>
      <c r="C161" s="2" t="s">
        <v>492</v>
      </c>
      <c r="D161" s="7"/>
      <c r="E161" s="9" t="n">
        <v>43203</v>
      </c>
      <c r="F161" s="10" t="s">
        <v>18</v>
      </c>
      <c r="G161" s="8" t="n">
        <v>5110</v>
      </c>
      <c r="H161" s="8" t="n">
        <v>5110</v>
      </c>
      <c r="I161" s="11" t="s">
        <v>137</v>
      </c>
      <c r="J161" s="11" t="s">
        <v>189</v>
      </c>
      <c r="K161" s="11" t="s">
        <v>479</v>
      </c>
      <c r="L161" s="12"/>
      <c r="M161" s="8"/>
    </row>
    <row r="162" s="13" customFormat="true" ht="33.75" hidden="false" customHeight="false" outlineLevel="0" collapsed="false">
      <c r="A162" s="7" t="s">
        <v>493</v>
      </c>
      <c r="B162" s="8" t="s">
        <v>494</v>
      </c>
      <c r="C162" s="2" t="s">
        <v>492</v>
      </c>
      <c r="D162" s="7"/>
      <c r="E162" s="9" t="n">
        <v>43204</v>
      </c>
      <c r="F162" s="10" t="s">
        <v>18</v>
      </c>
      <c r="G162" s="8" t="n">
        <v>5110</v>
      </c>
      <c r="H162" s="8" t="n">
        <v>5110</v>
      </c>
      <c r="I162" s="11" t="s">
        <v>137</v>
      </c>
      <c r="J162" s="11" t="s">
        <v>189</v>
      </c>
      <c r="K162" s="11" t="s">
        <v>479</v>
      </c>
      <c r="L162" s="12"/>
      <c r="M162" s="8"/>
    </row>
    <row r="163" s="13" customFormat="true" ht="33.75" hidden="false" customHeight="false" outlineLevel="0" collapsed="false">
      <c r="A163" s="7" t="s">
        <v>495</v>
      </c>
      <c r="B163" s="8" t="s">
        <v>496</v>
      </c>
      <c r="C163" s="2" t="s">
        <v>492</v>
      </c>
      <c r="D163" s="7"/>
      <c r="E163" s="9" t="n">
        <v>43205</v>
      </c>
      <c r="F163" s="10" t="s">
        <v>18</v>
      </c>
      <c r="G163" s="8" t="n">
        <v>5110</v>
      </c>
      <c r="H163" s="8" t="n">
        <v>5110</v>
      </c>
      <c r="I163" s="11" t="s">
        <v>137</v>
      </c>
      <c r="J163" s="11" t="s">
        <v>189</v>
      </c>
      <c r="K163" s="11" t="s">
        <v>479</v>
      </c>
      <c r="L163" s="12"/>
      <c r="M163" s="8"/>
    </row>
    <row r="164" s="13" customFormat="true" ht="33.75" hidden="false" customHeight="false" outlineLevel="0" collapsed="false">
      <c r="A164" s="7" t="s">
        <v>497</v>
      </c>
      <c r="B164" s="8" t="s">
        <v>498</v>
      </c>
      <c r="C164" s="2" t="s">
        <v>492</v>
      </c>
      <c r="D164" s="7"/>
      <c r="E164" s="9" t="n">
        <v>43206</v>
      </c>
      <c r="F164" s="10" t="s">
        <v>18</v>
      </c>
      <c r="G164" s="8" t="n">
        <v>5110</v>
      </c>
      <c r="H164" s="8" t="n">
        <v>5110</v>
      </c>
      <c r="I164" s="11" t="s">
        <v>137</v>
      </c>
      <c r="J164" s="11" t="s">
        <v>189</v>
      </c>
      <c r="K164" s="11" t="s">
        <v>479</v>
      </c>
      <c r="L164" s="12"/>
      <c r="M164" s="8"/>
    </row>
    <row r="165" s="13" customFormat="true" ht="33.75" hidden="false" customHeight="false" outlineLevel="0" collapsed="false">
      <c r="A165" s="7" t="s">
        <v>499</v>
      </c>
      <c r="B165" s="8" t="s">
        <v>500</v>
      </c>
      <c r="C165" s="2" t="s">
        <v>492</v>
      </c>
      <c r="D165" s="7"/>
      <c r="E165" s="9" t="n">
        <v>43207</v>
      </c>
      <c r="F165" s="10" t="s">
        <v>18</v>
      </c>
      <c r="G165" s="8" t="n">
        <v>5110</v>
      </c>
      <c r="H165" s="8" t="n">
        <v>5110</v>
      </c>
      <c r="I165" s="11" t="s">
        <v>137</v>
      </c>
      <c r="J165" s="11" t="s">
        <v>189</v>
      </c>
      <c r="K165" s="11" t="s">
        <v>479</v>
      </c>
      <c r="L165" s="12"/>
      <c r="M165" s="8"/>
    </row>
    <row r="166" s="13" customFormat="true" ht="33.75" hidden="false" customHeight="false" outlineLevel="0" collapsed="false">
      <c r="A166" s="7" t="s">
        <v>501</v>
      </c>
      <c r="B166" s="8" t="s">
        <v>502</v>
      </c>
      <c r="C166" s="2" t="s">
        <v>492</v>
      </c>
      <c r="D166" s="7"/>
      <c r="E166" s="9" t="n">
        <v>43208</v>
      </c>
      <c r="F166" s="10" t="s">
        <v>18</v>
      </c>
      <c r="G166" s="8" t="n">
        <v>5110</v>
      </c>
      <c r="H166" s="8" t="n">
        <v>5110</v>
      </c>
      <c r="I166" s="11" t="s">
        <v>137</v>
      </c>
      <c r="J166" s="11" t="s">
        <v>189</v>
      </c>
      <c r="K166" s="11" t="s">
        <v>479</v>
      </c>
      <c r="L166" s="12"/>
      <c r="M166" s="8"/>
    </row>
    <row r="167" s="13" customFormat="true" ht="33.75" hidden="false" customHeight="false" outlineLevel="0" collapsed="false">
      <c r="A167" s="7" t="s">
        <v>503</v>
      </c>
      <c r="B167" s="8" t="s">
        <v>504</v>
      </c>
      <c r="C167" s="2" t="s">
        <v>492</v>
      </c>
      <c r="D167" s="7"/>
      <c r="E167" s="9" t="n">
        <v>43209</v>
      </c>
      <c r="F167" s="10" t="s">
        <v>18</v>
      </c>
      <c r="G167" s="8" t="n">
        <v>5110</v>
      </c>
      <c r="H167" s="8" t="n">
        <v>5110</v>
      </c>
      <c r="I167" s="11" t="s">
        <v>137</v>
      </c>
      <c r="J167" s="11" t="s">
        <v>189</v>
      </c>
      <c r="K167" s="11" t="s">
        <v>505</v>
      </c>
      <c r="L167" s="12"/>
      <c r="M167" s="8"/>
    </row>
    <row r="168" s="13" customFormat="true" ht="33.75" hidden="false" customHeight="false" outlineLevel="0" collapsed="false">
      <c r="A168" s="7" t="s">
        <v>506</v>
      </c>
      <c r="B168" s="8" t="s">
        <v>507</v>
      </c>
      <c r="C168" s="2" t="s">
        <v>492</v>
      </c>
      <c r="D168" s="7"/>
      <c r="E168" s="9" t="n">
        <v>43210</v>
      </c>
      <c r="F168" s="10" t="s">
        <v>18</v>
      </c>
      <c r="G168" s="8" t="n">
        <v>5110</v>
      </c>
      <c r="H168" s="8" t="n">
        <v>5110</v>
      </c>
      <c r="I168" s="11" t="s">
        <v>137</v>
      </c>
      <c r="J168" s="11" t="s">
        <v>189</v>
      </c>
      <c r="K168" s="11" t="s">
        <v>505</v>
      </c>
      <c r="L168" s="12"/>
      <c r="M168" s="8"/>
    </row>
    <row r="169" s="13" customFormat="true" ht="33.75" hidden="false" customHeight="false" outlineLevel="0" collapsed="false">
      <c r="A169" s="7" t="s">
        <v>508</v>
      </c>
      <c r="B169" s="8" t="s">
        <v>509</v>
      </c>
      <c r="C169" s="2" t="s">
        <v>492</v>
      </c>
      <c r="D169" s="7"/>
      <c r="E169" s="9" t="n">
        <v>43211</v>
      </c>
      <c r="F169" s="10" t="s">
        <v>18</v>
      </c>
      <c r="G169" s="8" t="n">
        <v>5110</v>
      </c>
      <c r="H169" s="8" t="n">
        <v>5110</v>
      </c>
      <c r="I169" s="11" t="s">
        <v>137</v>
      </c>
      <c r="J169" s="11" t="s">
        <v>189</v>
      </c>
      <c r="K169" s="11" t="s">
        <v>505</v>
      </c>
      <c r="L169" s="12"/>
      <c r="M169" s="8"/>
    </row>
    <row r="170" s="13" customFormat="true" ht="33.75" hidden="false" customHeight="false" outlineLevel="0" collapsed="false">
      <c r="A170" s="7" t="s">
        <v>510</v>
      </c>
      <c r="B170" s="8" t="s">
        <v>511</v>
      </c>
      <c r="C170" s="2" t="s">
        <v>492</v>
      </c>
      <c r="D170" s="7"/>
      <c r="E170" s="9" t="n">
        <v>43212</v>
      </c>
      <c r="F170" s="10" t="s">
        <v>18</v>
      </c>
      <c r="G170" s="8" t="n">
        <v>5110</v>
      </c>
      <c r="H170" s="8" t="n">
        <v>5110</v>
      </c>
      <c r="I170" s="11" t="s">
        <v>137</v>
      </c>
      <c r="J170" s="11" t="s">
        <v>189</v>
      </c>
      <c r="K170" s="11" t="s">
        <v>505</v>
      </c>
      <c r="L170" s="12"/>
      <c r="M170" s="8"/>
    </row>
    <row r="171" s="13" customFormat="true" ht="33.75" hidden="false" customHeight="false" outlineLevel="0" collapsed="false">
      <c r="A171" s="7" t="s">
        <v>512</v>
      </c>
      <c r="B171" s="8" t="s">
        <v>513</v>
      </c>
      <c r="C171" s="2" t="s">
        <v>492</v>
      </c>
      <c r="D171" s="7"/>
      <c r="E171" s="9" t="n">
        <v>43213</v>
      </c>
      <c r="F171" s="10" t="s">
        <v>18</v>
      </c>
      <c r="G171" s="8" t="n">
        <v>5110</v>
      </c>
      <c r="H171" s="8" t="n">
        <v>5110</v>
      </c>
      <c r="I171" s="11" t="s">
        <v>137</v>
      </c>
      <c r="J171" s="11" t="s">
        <v>189</v>
      </c>
      <c r="K171" s="11" t="s">
        <v>505</v>
      </c>
      <c r="L171" s="12"/>
      <c r="M171" s="8"/>
    </row>
    <row r="172" s="13" customFormat="true" ht="33.75" hidden="false" customHeight="false" outlineLevel="0" collapsed="false">
      <c r="A172" s="7" t="s">
        <v>514</v>
      </c>
      <c r="B172" s="8" t="s">
        <v>515</v>
      </c>
      <c r="C172" s="2" t="s">
        <v>492</v>
      </c>
      <c r="D172" s="7"/>
      <c r="E172" s="9" t="n">
        <v>43214</v>
      </c>
      <c r="F172" s="10" t="s">
        <v>18</v>
      </c>
      <c r="G172" s="8" t="n">
        <v>5110</v>
      </c>
      <c r="H172" s="8" t="n">
        <v>5110</v>
      </c>
      <c r="I172" s="11" t="s">
        <v>137</v>
      </c>
      <c r="J172" s="11" t="s">
        <v>189</v>
      </c>
      <c r="K172" s="11" t="s">
        <v>505</v>
      </c>
      <c r="L172" s="12"/>
      <c r="M172" s="8"/>
    </row>
    <row r="173" s="13" customFormat="true" ht="33.75" hidden="false" customHeight="false" outlineLevel="0" collapsed="false">
      <c r="A173" s="7" t="s">
        <v>516</v>
      </c>
      <c r="B173" s="8" t="s">
        <v>517</v>
      </c>
      <c r="C173" s="2" t="s">
        <v>518</v>
      </c>
      <c r="D173" s="7"/>
      <c r="E173" s="9" t="n">
        <v>43656</v>
      </c>
      <c r="F173" s="10" t="s">
        <v>18</v>
      </c>
      <c r="G173" s="8" t="n">
        <v>35950</v>
      </c>
      <c r="H173" s="8" t="n">
        <v>35950</v>
      </c>
      <c r="I173" s="11" t="s">
        <v>137</v>
      </c>
      <c r="J173" s="11" t="s">
        <v>189</v>
      </c>
      <c r="K173" s="11" t="s">
        <v>519</v>
      </c>
      <c r="L173" s="12"/>
      <c r="M173" s="8"/>
    </row>
    <row r="174" s="13" customFormat="true" ht="33.75" hidden="false" customHeight="false" outlineLevel="0" collapsed="false">
      <c r="A174" s="7" t="s">
        <v>520</v>
      </c>
      <c r="B174" s="8" t="s">
        <v>521</v>
      </c>
      <c r="C174" s="2" t="s">
        <v>518</v>
      </c>
      <c r="D174" s="7"/>
      <c r="E174" s="9" t="n">
        <v>43657</v>
      </c>
      <c r="F174" s="10" t="s">
        <v>18</v>
      </c>
      <c r="G174" s="8" t="n">
        <v>35950</v>
      </c>
      <c r="H174" s="8" t="n">
        <v>35950</v>
      </c>
      <c r="I174" s="11" t="s">
        <v>137</v>
      </c>
      <c r="J174" s="11" t="s">
        <v>365</v>
      </c>
      <c r="K174" s="11" t="s">
        <v>519</v>
      </c>
      <c r="L174" s="12"/>
      <c r="M174" s="8"/>
    </row>
    <row r="175" s="13" customFormat="true" ht="32.25" hidden="false" customHeight="true" outlineLevel="0" collapsed="false">
      <c r="A175" s="7" t="s">
        <v>522</v>
      </c>
      <c r="B175" s="8" t="s">
        <v>523</v>
      </c>
      <c r="C175" s="2" t="s">
        <v>524</v>
      </c>
      <c r="D175" s="7"/>
      <c r="E175" s="9" t="n">
        <v>42593</v>
      </c>
      <c r="F175" s="10" t="s">
        <v>18</v>
      </c>
      <c r="G175" s="8" t="n">
        <v>19200</v>
      </c>
      <c r="H175" s="8" t="n">
        <v>19200</v>
      </c>
      <c r="I175" s="11" t="s">
        <v>124</v>
      </c>
      <c r="J175" s="17" t="s">
        <v>221</v>
      </c>
      <c r="K175" s="11" t="s">
        <v>525</v>
      </c>
      <c r="L175" s="12"/>
      <c r="M175" s="8"/>
    </row>
    <row r="176" s="13" customFormat="true" ht="36.75" hidden="false" customHeight="true" outlineLevel="0" collapsed="false">
      <c r="A176" s="7" t="s">
        <v>526</v>
      </c>
      <c r="B176" s="8" t="s">
        <v>527</v>
      </c>
      <c r="C176" s="2" t="s">
        <v>528</v>
      </c>
      <c r="D176" s="8" t="s">
        <v>529</v>
      </c>
      <c r="E176" s="9" t="n">
        <v>41526</v>
      </c>
      <c r="F176" s="10" t="s">
        <v>18</v>
      </c>
      <c r="G176" s="8" t="n">
        <v>4210</v>
      </c>
      <c r="H176" s="8" t="n">
        <v>4210</v>
      </c>
      <c r="I176" s="11" t="s">
        <v>124</v>
      </c>
      <c r="J176" s="2" t="s">
        <v>530</v>
      </c>
      <c r="K176" s="11" t="s">
        <v>531</v>
      </c>
      <c r="L176" s="12"/>
      <c r="M176" s="8"/>
    </row>
    <row r="177" s="13" customFormat="true" ht="21.75" hidden="false" customHeight="true" outlineLevel="0" collapsed="false">
      <c r="A177" s="7" t="s">
        <v>532</v>
      </c>
      <c r="B177" s="8" t="s">
        <v>533</v>
      </c>
      <c r="C177" s="2" t="s">
        <v>528</v>
      </c>
      <c r="D177" s="8" t="s">
        <v>529</v>
      </c>
      <c r="E177" s="9" t="n">
        <v>41526</v>
      </c>
      <c r="F177" s="10" t="s">
        <v>18</v>
      </c>
      <c r="G177" s="8" t="n">
        <v>4210</v>
      </c>
      <c r="H177" s="8" t="n">
        <v>4210</v>
      </c>
      <c r="I177" s="11" t="s">
        <v>124</v>
      </c>
      <c r="J177" s="2" t="s">
        <v>530</v>
      </c>
      <c r="K177" s="11" t="s">
        <v>531</v>
      </c>
      <c r="L177" s="12"/>
      <c r="M177" s="8"/>
      <c r="O177" s="23"/>
    </row>
    <row r="178" s="13" customFormat="true" ht="33.75" hidden="false" customHeight="false" outlineLevel="0" collapsed="false">
      <c r="A178" s="7" t="s">
        <v>534</v>
      </c>
      <c r="B178" s="8" t="s">
        <v>535</v>
      </c>
      <c r="C178" s="2" t="s">
        <v>528</v>
      </c>
      <c r="D178" s="8" t="s">
        <v>529</v>
      </c>
      <c r="E178" s="9" t="n">
        <v>41526</v>
      </c>
      <c r="F178" s="10" t="s">
        <v>18</v>
      </c>
      <c r="G178" s="8" t="n">
        <v>4210</v>
      </c>
      <c r="H178" s="8" t="n">
        <v>4210</v>
      </c>
      <c r="I178" s="11" t="s">
        <v>124</v>
      </c>
      <c r="J178" s="2" t="s">
        <v>530</v>
      </c>
      <c r="K178" s="11" t="s">
        <v>531</v>
      </c>
      <c r="L178" s="12"/>
      <c r="M178" s="8"/>
      <c r="O178" s="23"/>
    </row>
    <row r="179" s="13" customFormat="true" ht="24.75" hidden="false" customHeight="true" outlineLevel="0" collapsed="false">
      <c r="A179" s="7" t="s">
        <v>536</v>
      </c>
      <c r="B179" s="8" t="s">
        <v>537</v>
      </c>
      <c r="C179" s="2" t="s">
        <v>528</v>
      </c>
      <c r="D179" s="8" t="s">
        <v>529</v>
      </c>
      <c r="E179" s="9" t="n">
        <v>41526</v>
      </c>
      <c r="F179" s="10" t="s">
        <v>18</v>
      </c>
      <c r="G179" s="8" t="n">
        <v>4210</v>
      </c>
      <c r="H179" s="8" t="n">
        <v>4210</v>
      </c>
      <c r="I179" s="11" t="s">
        <v>124</v>
      </c>
      <c r="J179" s="2" t="s">
        <v>530</v>
      </c>
      <c r="K179" s="11" t="s">
        <v>531</v>
      </c>
      <c r="L179" s="12"/>
      <c r="M179" s="8"/>
      <c r="O179" s="23"/>
    </row>
    <row r="180" s="13" customFormat="true" ht="33.75" hidden="false" customHeight="false" outlineLevel="0" collapsed="false">
      <c r="A180" s="7" t="s">
        <v>538</v>
      </c>
      <c r="B180" s="8" t="s">
        <v>539</v>
      </c>
      <c r="C180" s="2" t="s">
        <v>528</v>
      </c>
      <c r="D180" s="8" t="s">
        <v>529</v>
      </c>
      <c r="E180" s="9" t="n">
        <v>41526</v>
      </c>
      <c r="F180" s="10" t="s">
        <v>18</v>
      </c>
      <c r="G180" s="8" t="n">
        <v>4210</v>
      </c>
      <c r="H180" s="8" t="n">
        <v>4210</v>
      </c>
      <c r="I180" s="11" t="s">
        <v>137</v>
      </c>
      <c r="J180" s="2" t="s">
        <v>530</v>
      </c>
      <c r="K180" s="11" t="s">
        <v>531</v>
      </c>
      <c r="L180" s="12"/>
      <c r="M180" s="8"/>
    </row>
    <row r="181" s="13" customFormat="true" ht="21.75" hidden="false" customHeight="true" outlineLevel="0" collapsed="false">
      <c r="A181" s="7" t="s">
        <v>540</v>
      </c>
      <c r="B181" s="8" t="s">
        <v>541</v>
      </c>
      <c r="C181" s="2" t="s">
        <v>528</v>
      </c>
      <c r="D181" s="8" t="s">
        <v>529</v>
      </c>
      <c r="E181" s="9" t="n">
        <v>41526</v>
      </c>
      <c r="F181" s="10" t="s">
        <v>18</v>
      </c>
      <c r="G181" s="8" t="n">
        <v>4210</v>
      </c>
      <c r="H181" s="8" t="n">
        <v>4210</v>
      </c>
      <c r="I181" s="11" t="s">
        <v>124</v>
      </c>
      <c r="J181" s="2" t="s">
        <v>530</v>
      </c>
      <c r="K181" s="11" t="s">
        <v>531</v>
      </c>
      <c r="L181" s="12"/>
      <c r="M181" s="8"/>
    </row>
    <row r="182" s="13" customFormat="true" ht="36" hidden="false" customHeight="true" outlineLevel="0" collapsed="false">
      <c r="A182" s="7" t="s">
        <v>542</v>
      </c>
      <c r="B182" s="8" t="s">
        <v>543</v>
      </c>
      <c r="C182" s="2" t="s">
        <v>544</v>
      </c>
      <c r="D182" s="11" t="s">
        <v>545</v>
      </c>
      <c r="E182" s="9" t="n">
        <v>43951</v>
      </c>
      <c r="F182" s="10" t="s">
        <v>18</v>
      </c>
      <c r="G182" s="8" t="n">
        <v>29010</v>
      </c>
      <c r="H182" s="8" t="n">
        <v>29010</v>
      </c>
      <c r="I182" s="11" t="s">
        <v>124</v>
      </c>
      <c r="J182" s="11" t="s">
        <v>341</v>
      </c>
      <c r="K182" s="11" t="s">
        <v>459</v>
      </c>
      <c r="L182" s="12"/>
      <c r="M182" s="8"/>
    </row>
    <row r="183" s="13" customFormat="true" ht="22.5" hidden="false" customHeight="true" outlineLevel="0" collapsed="false">
      <c r="A183" s="7" t="s">
        <v>546</v>
      </c>
      <c r="B183" s="8" t="s">
        <v>547</v>
      </c>
      <c r="C183" s="2" t="s">
        <v>206</v>
      </c>
      <c r="D183" s="11" t="s">
        <v>207</v>
      </c>
      <c r="E183" s="9" t="n">
        <v>39380</v>
      </c>
      <c r="F183" s="10" t="s">
        <v>18</v>
      </c>
      <c r="G183" s="8" t="n">
        <v>7000</v>
      </c>
      <c r="H183" s="8" t="n">
        <v>7000</v>
      </c>
      <c r="I183" s="11" t="s">
        <v>124</v>
      </c>
      <c r="J183" s="11" t="s">
        <v>20</v>
      </c>
      <c r="K183" s="11" t="s">
        <v>548</v>
      </c>
      <c r="L183" s="12"/>
      <c r="M183" s="8"/>
    </row>
    <row r="184" s="13" customFormat="true" ht="24" hidden="false" customHeight="true" outlineLevel="0" collapsed="false">
      <c r="A184" s="7" t="s">
        <v>549</v>
      </c>
      <c r="B184" s="8" t="s">
        <v>550</v>
      </c>
      <c r="C184" s="2" t="s">
        <v>206</v>
      </c>
      <c r="D184" s="11" t="s">
        <v>551</v>
      </c>
      <c r="E184" s="9" t="n">
        <v>39380</v>
      </c>
      <c r="F184" s="10" t="s">
        <v>18</v>
      </c>
      <c r="G184" s="8" t="n">
        <v>7000</v>
      </c>
      <c r="H184" s="8" t="n">
        <v>7000</v>
      </c>
      <c r="I184" s="11" t="s">
        <v>124</v>
      </c>
      <c r="J184" s="11" t="s">
        <v>20</v>
      </c>
      <c r="K184" s="11" t="s">
        <v>548</v>
      </c>
      <c r="L184" s="12"/>
      <c r="M184" s="8"/>
    </row>
    <row r="185" s="13" customFormat="true" ht="34.5" hidden="false" customHeight="true" outlineLevel="0" collapsed="false">
      <c r="A185" s="7" t="s">
        <v>552</v>
      </c>
      <c r="B185" s="8" t="s">
        <v>553</v>
      </c>
      <c r="C185" s="2" t="s">
        <v>206</v>
      </c>
      <c r="D185" s="11" t="s">
        <v>207</v>
      </c>
      <c r="E185" s="9" t="n">
        <v>39380</v>
      </c>
      <c r="F185" s="10" t="s">
        <v>18</v>
      </c>
      <c r="G185" s="8" t="n">
        <v>7000</v>
      </c>
      <c r="H185" s="8" t="n">
        <v>7000</v>
      </c>
      <c r="I185" s="11" t="s">
        <v>124</v>
      </c>
      <c r="J185" s="11" t="s">
        <v>20</v>
      </c>
      <c r="K185" s="11" t="s">
        <v>554</v>
      </c>
      <c r="L185" s="12"/>
      <c r="M185" s="8"/>
    </row>
    <row r="186" s="13" customFormat="true" ht="33.75" hidden="false" customHeight="false" outlineLevel="0" collapsed="false">
      <c r="A186" s="7" t="s">
        <v>555</v>
      </c>
      <c r="B186" s="8" t="s">
        <v>556</v>
      </c>
      <c r="C186" s="2" t="s">
        <v>557</v>
      </c>
      <c r="D186" s="8" t="s">
        <v>558</v>
      </c>
      <c r="E186" s="9" t="n">
        <v>43924</v>
      </c>
      <c r="F186" s="10" t="s">
        <v>18</v>
      </c>
      <c r="G186" s="8" t="n">
        <v>1357</v>
      </c>
      <c r="H186" s="8" t="n">
        <v>1357</v>
      </c>
      <c r="I186" s="11" t="s">
        <v>124</v>
      </c>
      <c r="J186" s="11" t="s">
        <v>341</v>
      </c>
      <c r="K186" s="11" t="s">
        <v>559</v>
      </c>
      <c r="L186" s="12"/>
      <c r="M186" s="8"/>
    </row>
    <row r="187" s="13" customFormat="true" ht="33.75" hidden="false" customHeight="false" outlineLevel="0" collapsed="false">
      <c r="A187" s="7" t="s">
        <v>560</v>
      </c>
      <c r="B187" s="8" t="s">
        <v>561</v>
      </c>
      <c r="C187" s="2" t="s">
        <v>562</v>
      </c>
      <c r="D187" s="8"/>
      <c r="E187" s="9" t="n">
        <v>43845</v>
      </c>
      <c r="F187" s="10" t="s">
        <v>18</v>
      </c>
      <c r="G187" s="8" t="n">
        <v>81500</v>
      </c>
      <c r="H187" s="8" t="n">
        <v>81500</v>
      </c>
      <c r="I187" s="11" t="s">
        <v>137</v>
      </c>
      <c r="J187" s="11" t="s">
        <v>341</v>
      </c>
      <c r="K187" s="11" t="s">
        <v>137</v>
      </c>
      <c r="L187" s="12"/>
      <c r="M187" s="8"/>
    </row>
    <row r="188" s="13" customFormat="true" ht="33.75" hidden="false" customHeight="false" outlineLevel="0" collapsed="false">
      <c r="A188" s="7" t="s">
        <v>563</v>
      </c>
      <c r="B188" s="8" t="s">
        <v>564</v>
      </c>
      <c r="C188" s="2" t="s">
        <v>562</v>
      </c>
      <c r="D188" s="8"/>
      <c r="E188" s="9" t="n">
        <v>43980</v>
      </c>
      <c r="F188" s="10" t="s">
        <v>18</v>
      </c>
      <c r="G188" s="8" t="n">
        <v>83000</v>
      </c>
      <c r="H188" s="8" t="n">
        <v>83000</v>
      </c>
      <c r="I188" s="11" t="s">
        <v>55</v>
      </c>
      <c r="J188" s="11" t="s">
        <v>341</v>
      </c>
      <c r="K188" s="11" t="s">
        <v>55</v>
      </c>
      <c r="L188" s="12"/>
      <c r="M188" s="8"/>
    </row>
    <row r="189" s="13" customFormat="true" ht="33" hidden="false" customHeight="true" outlineLevel="0" collapsed="false">
      <c r="A189" s="7" t="s">
        <v>565</v>
      </c>
      <c r="B189" s="8" t="s">
        <v>566</v>
      </c>
      <c r="C189" s="2" t="s">
        <v>335</v>
      </c>
      <c r="D189" s="8"/>
      <c r="E189" s="9" t="n">
        <v>40898</v>
      </c>
      <c r="F189" s="10" t="s">
        <v>18</v>
      </c>
      <c r="G189" s="8" t="n">
        <v>4251</v>
      </c>
      <c r="H189" s="8" t="n">
        <v>4251</v>
      </c>
      <c r="I189" s="11" t="s">
        <v>124</v>
      </c>
      <c r="J189" s="11" t="s">
        <v>336</v>
      </c>
      <c r="K189" s="11" t="s">
        <v>567</v>
      </c>
      <c r="L189" s="12"/>
      <c r="M189" s="8"/>
    </row>
    <row r="190" s="13" customFormat="true" ht="32.25" hidden="false" customHeight="true" outlineLevel="0" collapsed="false">
      <c r="A190" s="7" t="s">
        <v>568</v>
      </c>
      <c r="B190" s="8" t="s">
        <v>569</v>
      </c>
      <c r="C190" s="2" t="s">
        <v>335</v>
      </c>
      <c r="D190" s="7"/>
      <c r="E190" s="9" t="n">
        <v>40898</v>
      </c>
      <c r="F190" s="10" t="s">
        <v>18</v>
      </c>
      <c r="G190" s="8" t="n">
        <v>4251</v>
      </c>
      <c r="H190" s="8" t="n">
        <v>4251</v>
      </c>
      <c r="I190" s="11" t="s">
        <v>124</v>
      </c>
      <c r="J190" s="11" t="s">
        <v>336</v>
      </c>
      <c r="K190" s="11" t="s">
        <v>567</v>
      </c>
      <c r="L190" s="12"/>
      <c r="M190" s="8"/>
    </row>
    <row r="191" s="13" customFormat="true" ht="20.25" hidden="false" customHeight="true" outlineLevel="0" collapsed="false">
      <c r="A191" s="7" t="s">
        <v>570</v>
      </c>
      <c r="B191" s="8" t="s">
        <v>571</v>
      </c>
      <c r="C191" s="2" t="s">
        <v>33</v>
      </c>
      <c r="D191" s="8"/>
      <c r="E191" s="9" t="n">
        <v>40745</v>
      </c>
      <c r="F191" s="10" t="s">
        <v>18</v>
      </c>
      <c r="G191" s="8" t="n">
        <v>4004</v>
      </c>
      <c r="H191" s="8" t="n">
        <v>4004</v>
      </c>
      <c r="I191" s="11" t="s">
        <v>124</v>
      </c>
      <c r="J191" s="11" t="s">
        <v>336</v>
      </c>
      <c r="K191" s="11" t="s">
        <v>572</v>
      </c>
      <c r="L191" s="12"/>
      <c r="M191" s="8"/>
    </row>
    <row r="192" s="13" customFormat="true" ht="33.75" hidden="false" customHeight="false" outlineLevel="0" collapsed="false">
      <c r="A192" s="7" t="s">
        <v>573</v>
      </c>
      <c r="B192" s="8" t="s">
        <v>574</v>
      </c>
      <c r="C192" s="2" t="s">
        <v>33</v>
      </c>
      <c r="D192" s="8"/>
      <c r="E192" s="9" t="n">
        <v>40745</v>
      </c>
      <c r="F192" s="10" t="s">
        <v>18</v>
      </c>
      <c r="G192" s="8" t="n">
        <v>4004</v>
      </c>
      <c r="H192" s="8" t="n">
        <v>4004</v>
      </c>
      <c r="I192" s="11" t="s">
        <v>575</v>
      </c>
      <c r="J192" s="11" t="s">
        <v>336</v>
      </c>
      <c r="K192" s="11" t="s">
        <v>572</v>
      </c>
      <c r="L192" s="12"/>
      <c r="M192" s="8"/>
    </row>
    <row r="193" s="13" customFormat="true" ht="34.5" hidden="false" customHeight="true" outlineLevel="0" collapsed="false">
      <c r="A193" s="7" t="s">
        <v>576</v>
      </c>
      <c r="B193" s="8" t="s">
        <v>577</v>
      </c>
      <c r="C193" s="2" t="s">
        <v>578</v>
      </c>
      <c r="D193" s="8"/>
      <c r="E193" s="9" t="n">
        <v>43203</v>
      </c>
      <c r="F193" s="10" t="s">
        <v>18</v>
      </c>
      <c r="G193" s="8" t="n">
        <v>12890</v>
      </c>
      <c r="H193" s="8" t="n">
        <v>12890</v>
      </c>
      <c r="I193" s="11" t="s">
        <v>137</v>
      </c>
      <c r="J193" s="11" t="s">
        <v>189</v>
      </c>
      <c r="K193" s="11" t="s">
        <v>137</v>
      </c>
      <c r="L193" s="12"/>
      <c r="M193" s="8"/>
    </row>
    <row r="194" s="13" customFormat="true" ht="34.5" hidden="false" customHeight="true" outlineLevel="0" collapsed="false">
      <c r="A194" s="7" t="s">
        <v>579</v>
      </c>
      <c r="B194" s="8" t="s">
        <v>580</v>
      </c>
      <c r="C194" s="2" t="s">
        <v>578</v>
      </c>
      <c r="D194" s="8"/>
      <c r="E194" s="9" t="n">
        <v>43203</v>
      </c>
      <c r="F194" s="10" t="s">
        <v>18</v>
      </c>
      <c r="G194" s="8" t="n">
        <v>12890</v>
      </c>
      <c r="H194" s="8" t="n">
        <v>12890</v>
      </c>
      <c r="I194" s="11" t="s">
        <v>137</v>
      </c>
      <c r="J194" s="11" t="s">
        <v>189</v>
      </c>
      <c r="K194" s="11" t="s">
        <v>137</v>
      </c>
      <c r="L194" s="12"/>
      <c r="M194" s="8"/>
    </row>
    <row r="195" s="13" customFormat="true" ht="33.75" hidden="false" customHeight="true" outlineLevel="0" collapsed="false">
      <c r="A195" s="7" t="s">
        <v>581</v>
      </c>
      <c r="B195" s="8" t="s">
        <v>582</v>
      </c>
      <c r="C195" s="2" t="s">
        <v>578</v>
      </c>
      <c r="D195" s="8"/>
      <c r="E195" s="9" t="n">
        <v>43203</v>
      </c>
      <c r="F195" s="10" t="s">
        <v>18</v>
      </c>
      <c r="G195" s="8" t="n">
        <v>12890</v>
      </c>
      <c r="H195" s="8" t="n">
        <v>12890</v>
      </c>
      <c r="I195" s="11" t="s">
        <v>137</v>
      </c>
      <c r="J195" s="11" t="s">
        <v>189</v>
      </c>
      <c r="K195" s="11" t="s">
        <v>137</v>
      </c>
      <c r="L195" s="12"/>
      <c r="M195" s="8"/>
    </row>
    <row r="196" s="13" customFormat="true" ht="32.25" hidden="false" customHeight="true" outlineLevel="0" collapsed="false">
      <c r="A196" s="7" t="s">
        <v>583</v>
      </c>
      <c r="B196" s="8" t="s">
        <v>584</v>
      </c>
      <c r="C196" s="2" t="s">
        <v>578</v>
      </c>
      <c r="D196" s="8"/>
      <c r="E196" s="9" t="n">
        <v>43248</v>
      </c>
      <c r="F196" s="10" t="s">
        <v>18</v>
      </c>
      <c r="G196" s="8" t="n">
        <v>15700</v>
      </c>
      <c r="H196" s="8" t="n">
        <v>15700</v>
      </c>
      <c r="I196" s="11" t="s">
        <v>585</v>
      </c>
      <c r="J196" s="11" t="s">
        <v>189</v>
      </c>
      <c r="K196" s="11" t="s">
        <v>525</v>
      </c>
      <c r="L196" s="12"/>
      <c r="M196" s="8"/>
    </row>
    <row r="197" s="13" customFormat="true" ht="32.25" hidden="false" customHeight="true" outlineLevel="0" collapsed="false">
      <c r="A197" s="7" t="s">
        <v>586</v>
      </c>
      <c r="B197" s="8" t="s">
        <v>587</v>
      </c>
      <c r="C197" s="2" t="s">
        <v>588</v>
      </c>
      <c r="D197" s="8"/>
      <c r="E197" s="9" t="n">
        <v>41450</v>
      </c>
      <c r="F197" s="19" t="s">
        <v>25</v>
      </c>
      <c r="G197" s="8" t="n">
        <v>6600</v>
      </c>
      <c r="H197" s="8" t="n">
        <v>6600</v>
      </c>
      <c r="I197" s="11" t="s">
        <v>137</v>
      </c>
      <c r="J197" s="2" t="s">
        <v>589</v>
      </c>
      <c r="K197" s="2" t="s">
        <v>590</v>
      </c>
      <c r="L197" s="12"/>
      <c r="M197" s="8"/>
    </row>
    <row r="198" s="13" customFormat="true" ht="33" hidden="false" customHeight="true" outlineLevel="0" collapsed="false">
      <c r="A198" s="7" t="s">
        <v>591</v>
      </c>
      <c r="B198" s="8" t="s">
        <v>592</v>
      </c>
      <c r="C198" s="2" t="s">
        <v>588</v>
      </c>
      <c r="D198" s="8"/>
      <c r="E198" s="9" t="n">
        <v>41450</v>
      </c>
      <c r="F198" s="19" t="s">
        <v>25</v>
      </c>
      <c r="G198" s="8" t="n">
        <v>6600</v>
      </c>
      <c r="H198" s="8" t="n">
        <v>6600</v>
      </c>
      <c r="I198" s="11" t="s">
        <v>137</v>
      </c>
      <c r="J198" s="2" t="s">
        <v>589</v>
      </c>
      <c r="K198" s="2" t="s">
        <v>590</v>
      </c>
      <c r="L198" s="12"/>
      <c r="M198" s="8"/>
    </row>
    <row r="199" s="13" customFormat="true" ht="33" hidden="false" customHeight="true" outlineLevel="0" collapsed="false">
      <c r="A199" s="7" t="s">
        <v>593</v>
      </c>
      <c r="B199" s="8" t="s">
        <v>594</v>
      </c>
      <c r="C199" s="2" t="s">
        <v>588</v>
      </c>
      <c r="D199" s="8"/>
      <c r="E199" s="9" t="n">
        <v>41450</v>
      </c>
      <c r="F199" s="10" t="s">
        <v>18</v>
      </c>
      <c r="G199" s="8" t="n">
        <v>6600</v>
      </c>
      <c r="H199" s="8" t="n">
        <v>6600</v>
      </c>
      <c r="I199" s="11" t="s">
        <v>137</v>
      </c>
      <c r="J199" s="2" t="s">
        <v>589</v>
      </c>
      <c r="K199" s="2" t="s">
        <v>590</v>
      </c>
      <c r="L199" s="12"/>
      <c r="M199" s="8"/>
    </row>
    <row r="200" s="13" customFormat="true" ht="33.75" hidden="false" customHeight="true" outlineLevel="0" collapsed="false">
      <c r="A200" s="7" t="s">
        <v>595</v>
      </c>
      <c r="B200" s="8" t="s">
        <v>596</v>
      </c>
      <c r="C200" s="2" t="s">
        <v>588</v>
      </c>
      <c r="D200" s="8"/>
      <c r="E200" s="9" t="n">
        <v>41450</v>
      </c>
      <c r="F200" s="10" t="s">
        <v>18</v>
      </c>
      <c r="G200" s="8" t="n">
        <v>6600</v>
      </c>
      <c r="H200" s="8" t="n">
        <v>6600</v>
      </c>
      <c r="I200" s="11" t="s">
        <v>137</v>
      </c>
      <c r="J200" s="2" t="s">
        <v>589</v>
      </c>
      <c r="K200" s="2" t="s">
        <v>590</v>
      </c>
      <c r="L200" s="12"/>
      <c r="M200" s="8"/>
    </row>
    <row r="201" s="13" customFormat="true" ht="25.5" hidden="false" customHeight="true" outlineLevel="0" collapsed="false">
      <c r="A201" s="7" t="s">
        <v>597</v>
      </c>
      <c r="B201" s="8" t="s">
        <v>598</v>
      </c>
      <c r="C201" s="2" t="s">
        <v>588</v>
      </c>
      <c r="D201" s="11"/>
      <c r="E201" s="9" t="n">
        <v>42943</v>
      </c>
      <c r="F201" s="10" t="s">
        <v>18</v>
      </c>
      <c r="G201" s="8" t="n">
        <v>4400</v>
      </c>
      <c r="H201" s="8" t="n">
        <v>4400</v>
      </c>
      <c r="I201" s="11" t="s">
        <v>137</v>
      </c>
      <c r="J201" s="11" t="s">
        <v>189</v>
      </c>
      <c r="K201" s="2" t="s">
        <v>599</v>
      </c>
      <c r="L201" s="12"/>
      <c r="M201" s="8"/>
    </row>
    <row r="202" s="13" customFormat="true" ht="23.25" hidden="false" customHeight="true" outlineLevel="0" collapsed="false">
      <c r="A202" s="7" t="s">
        <v>600</v>
      </c>
      <c r="B202" s="8" t="s">
        <v>601</v>
      </c>
      <c r="C202" s="2" t="s">
        <v>588</v>
      </c>
      <c r="D202" s="8"/>
      <c r="E202" s="9" t="n">
        <v>42943</v>
      </c>
      <c r="F202" s="10" t="s">
        <v>18</v>
      </c>
      <c r="G202" s="8" t="n">
        <v>4400</v>
      </c>
      <c r="H202" s="8" t="n">
        <v>4400</v>
      </c>
      <c r="I202" s="11" t="s">
        <v>137</v>
      </c>
      <c r="J202" s="11" t="s">
        <v>189</v>
      </c>
      <c r="K202" s="2" t="s">
        <v>599</v>
      </c>
      <c r="L202" s="12"/>
      <c r="M202" s="2"/>
    </row>
    <row r="203" s="13" customFormat="true" ht="23.25" hidden="false" customHeight="true" outlineLevel="0" collapsed="false">
      <c r="A203" s="7" t="s">
        <v>602</v>
      </c>
      <c r="B203" s="8" t="s">
        <v>603</v>
      </c>
      <c r="C203" s="2" t="s">
        <v>588</v>
      </c>
      <c r="D203" s="8"/>
      <c r="E203" s="9" t="n">
        <v>42943</v>
      </c>
      <c r="F203" s="10" t="s">
        <v>18</v>
      </c>
      <c r="G203" s="8" t="n">
        <v>4400</v>
      </c>
      <c r="H203" s="8" t="n">
        <v>4400</v>
      </c>
      <c r="I203" s="11" t="s">
        <v>137</v>
      </c>
      <c r="J203" s="11" t="s">
        <v>189</v>
      </c>
      <c r="K203" s="2" t="s">
        <v>599</v>
      </c>
      <c r="L203" s="12"/>
      <c r="M203" s="2"/>
    </row>
    <row r="204" s="13" customFormat="true" ht="23.25" hidden="false" customHeight="true" outlineLevel="0" collapsed="false">
      <c r="A204" s="7" t="s">
        <v>604</v>
      </c>
      <c r="B204" s="8" t="s">
        <v>605</v>
      </c>
      <c r="C204" s="2" t="s">
        <v>588</v>
      </c>
      <c r="D204" s="8"/>
      <c r="E204" s="9" t="n">
        <v>42943</v>
      </c>
      <c r="F204" s="10" t="s">
        <v>18</v>
      </c>
      <c r="G204" s="8" t="n">
        <v>4400</v>
      </c>
      <c r="H204" s="8" t="n">
        <v>4400</v>
      </c>
      <c r="I204" s="11" t="s">
        <v>137</v>
      </c>
      <c r="J204" s="11" t="s">
        <v>189</v>
      </c>
      <c r="K204" s="2" t="s">
        <v>599</v>
      </c>
      <c r="L204" s="12"/>
      <c r="M204" s="2"/>
    </row>
    <row r="205" s="13" customFormat="true" ht="23.25" hidden="false" customHeight="true" outlineLevel="0" collapsed="false">
      <c r="A205" s="7" t="s">
        <v>606</v>
      </c>
      <c r="B205" s="8" t="s">
        <v>607</v>
      </c>
      <c r="C205" s="2" t="s">
        <v>588</v>
      </c>
      <c r="D205" s="8"/>
      <c r="E205" s="9" t="n">
        <v>42943</v>
      </c>
      <c r="F205" s="10" t="s">
        <v>18</v>
      </c>
      <c r="G205" s="8" t="n">
        <v>4400</v>
      </c>
      <c r="H205" s="8" t="n">
        <v>4400</v>
      </c>
      <c r="I205" s="11" t="s">
        <v>137</v>
      </c>
      <c r="J205" s="11" t="s">
        <v>189</v>
      </c>
      <c r="K205" s="2" t="s">
        <v>608</v>
      </c>
      <c r="L205" s="12"/>
      <c r="M205" s="2"/>
    </row>
    <row r="206" s="13" customFormat="true" ht="22.5" hidden="false" customHeight="true" outlineLevel="0" collapsed="false">
      <c r="A206" s="7" t="s">
        <v>609</v>
      </c>
      <c r="B206" s="8" t="s">
        <v>610</v>
      </c>
      <c r="C206" s="2" t="s">
        <v>588</v>
      </c>
      <c r="D206" s="8"/>
      <c r="E206" s="9" t="n">
        <v>42943</v>
      </c>
      <c r="F206" s="10" t="s">
        <v>18</v>
      </c>
      <c r="G206" s="8" t="n">
        <v>4400</v>
      </c>
      <c r="H206" s="8" t="n">
        <v>4400</v>
      </c>
      <c r="I206" s="11" t="s">
        <v>137</v>
      </c>
      <c r="J206" s="11" t="s">
        <v>189</v>
      </c>
      <c r="K206" s="2" t="s">
        <v>608</v>
      </c>
      <c r="L206" s="12"/>
      <c r="M206" s="2"/>
    </row>
    <row r="207" s="13" customFormat="true" ht="24.75" hidden="false" customHeight="true" outlineLevel="0" collapsed="false">
      <c r="A207" s="7" t="s">
        <v>611</v>
      </c>
      <c r="B207" s="8" t="s">
        <v>612</v>
      </c>
      <c r="C207" s="2" t="s">
        <v>588</v>
      </c>
      <c r="D207" s="8"/>
      <c r="E207" s="9" t="n">
        <v>42943</v>
      </c>
      <c r="F207" s="10" t="s">
        <v>18</v>
      </c>
      <c r="G207" s="8" t="n">
        <v>4400</v>
      </c>
      <c r="H207" s="8" t="n">
        <v>4400</v>
      </c>
      <c r="I207" s="11" t="s">
        <v>137</v>
      </c>
      <c r="J207" s="11" t="s">
        <v>189</v>
      </c>
      <c r="K207" s="2" t="s">
        <v>608</v>
      </c>
      <c r="L207" s="12"/>
      <c r="M207" s="2"/>
    </row>
    <row r="208" s="13" customFormat="true" ht="24.75" hidden="false" customHeight="true" outlineLevel="0" collapsed="false">
      <c r="A208" s="7" t="s">
        <v>613</v>
      </c>
      <c r="B208" s="8" t="s">
        <v>614</v>
      </c>
      <c r="C208" s="2" t="s">
        <v>588</v>
      </c>
      <c r="D208" s="8"/>
      <c r="E208" s="9" t="n">
        <v>42943</v>
      </c>
      <c r="F208" s="10" t="s">
        <v>18</v>
      </c>
      <c r="G208" s="8" t="n">
        <v>4400</v>
      </c>
      <c r="H208" s="8" t="n">
        <v>4400</v>
      </c>
      <c r="I208" s="11" t="s">
        <v>137</v>
      </c>
      <c r="J208" s="11" t="s">
        <v>189</v>
      </c>
      <c r="K208" s="2" t="s">
        <v>608</v>
      </c>
      <c r="L208" s="12"/>
      <c r="M208" s="2"/>
    </row>
    <row r="209" s="13" customFormat="true" ht="35.25" hidden="false" customHeight="true" outlineLevel="0" collapsed="false">
      <c r="A209" s="7" t="s">
        <v>615</v>
      </c>
      <c r="B209" s="14" t="s">
        <v>616</v>
      </c>
      <c r="C209" s="14" t="s">
        <v>617</v>
      </c>
      <c r="D209" s="8" t="s">
        <v>618</v>
      </c>
      <c r="E209" s="9" t="n">
        <v>44595</v>
      </c>
      <c r="F209" s="10" t="s">
        <v>18</v>
      </c>
      <c r="G209" s="8" t="n">
        <v>38900</v>
      </c>
      <c r="H209" s="8" t="n">
        <v>38900</v>
      </c>
      <c r="I209" s="11" t="s">
        <v>619</v>
      </c>
      <c r="J209" s="11" t="s">
        <v>620</v>
      </c>
      <c r="K209" s="11" t="s">
        <v>619</v>
      </c>
      <c r="L209" s="12"/>
      <c r="M209" s="8"/>
    </row>
    <row r="210" s="13" customFormat="true" ht="34.5" hidden="false" customHeight="true" outlineLevel="0" collapsed="false">
      <c r="A210" s="7" t="s">
        <v>621</v>
      </c>
      <c r="B210" s="14" t="s">
        <v>622</v>
      </c>
      <c r="C210" s="14" t="s">
        <v>617</v>
      </c>
      <c r="D210" s="8" t="s">
        <v>618</v>
      </c>
      <c r="E210" s="9" t="n">
        <v>44595</v>
      </c>
      <c r="F210" s="10" t="s">
        <v>18</v>
      </c>
      <c r="G210" s="8" t="n">
        <v>38900</v>
      </c>
      <c r="H210" s="8" t="n">
        <v>38900</v>
      </c>
      <c r="I210" s="11" t="s">
        <v>623</v>
      </c>
      <c r="J210" s="11" t="s">
        <v>620</v>
      </c>
      <c r="K210" s="11" t="s">
        <v>623</v>
      </c>
      <c r="L210" s="12"/>
      <c r="M210" s="8"/>
    </row>
    <row r="211" s="13" customFormat="true" ht="23.25" hidden="false" customHeight="true" outlineLevel="0" collapsed="false">
      <c r="A211" s="7" t="s">
        <v>624</v>
      </c>
      <c r="B211" s="14" t="s">
        <v>625</v>
      </c>
      <c r="C211" s="15" t="s">
        <v>626</v>
      </c>
      <c r="D211" s="8"/>
      <c r="E211" s="9" t="n">
        <v>44606</v>
      </c>
      <c r="F211" s="10" t="s">
        <v>18</v>
      </c>
      <c r="G211" s="8" t="n">
        <v>96750</v>
      </c>
      <c r="H211" s="8" t="n">
        <v>96750</v>
      </c>
      <c r="I211" s="11" t="s">
        <v>627</v>
      </c>
      <c r="J211" s="11" t="s">
        <v>620</v>
      </c>
      <c r="K211" s="11" t="s">
        <v>459</v>
      </c>
      <c r="L211" s="12"/>
      <c r="M211" s="8"/>
    </row>
    <row r="212" s="13" customFormat="true" ht="37.5" hidden="false" customHeight="true" outlineLevel="0" collapsed="false">
      <c r="A212" s="7" t="s">
        <v>628</v>
      </c>
      <c r="B212" s="8" t="s">
        <v>629</v>
      </c>
      <c r="C212" s="2" t="s">
        <v>630</v>
      </c>
      <c r="D212" s="7" t="s">
        <v>631</v>
      </c>
      <c r="E212" s="9" t="n">
        <v>37236</v>
      </c>
      <c r="F212" s="10" t="s">
        <v>18</v>
      </c>
      <c r="G212" s="8" t="n">
        <v>4706.62</v>
      </c>
      <c r="H212" s="8" t="n">
        <v>4706.62</v>
      </c>
      <c r="I212" s="11" t="s">
        <v>627</v>
      </c>
      <c r="J212" s="11" t="s">
        <v>369</v>
      </c>
      <c r="K212" s="11" t="s">
        <v>567</v>
      </c>
      <c r="L212" s="12"/>
      <c r="M212" s="2"/>
    </row>
    <row r="213" s="13" customFormat="true" ht="36" hidden="false" customHeight="true" outlineLevel="0" collapsed="false">
      <c r="A213" s="7" t="s">
        <v>632</v>
      </c>
      <c r="B213" s="24" t="s">
        <v>633</v>
      </c>
      <c r="C213" s="14" t="s">
        <v>634</v>
      </c>
      <c r="D213" s="8"/>
      <c r="E213" s="9" t="n">
        <v>44349</v>
      </c>
      <c r="F213" s="10" t="s">
        <v>18</v>
      </c>
      <c r="G213" s="8" t="n">
        <v>37000</v>
      </c>
      <c r="H213" s="8" t="n">
        <v>37000</v>
      </c>
      <c r="I213" s="11" t="s">
        <v>627</v>
      </c>
      <c r="J213" s="11" t="s">
        <v>635</v>
      </c>
      <c r="K213" s="11" t="s">
        <v>636</v>
      </c>
      <c r="L213" s="12"/>
      <c r="M213" s="2"/>
    </row>
    <row r="214" s="13" customFormat="true" ht="32.25" hidden="false" customHeight="true" outlineLevel="0" collapsed="false">
      <c r="A214" s="7" t="s">
        <v>637</v>
      </c>
      <c r="B214" s="24" t="s">
        <v>638</v>
      </c>
      <c r="C214" s="14" t="s">
        <v>639</v>
      </c>
      <c r="D214" s="8"/>
      <c r="E214" s="9" t="n">
        <v>44247</v>
      </c>
      <c r="F214" s="10" t="s">
        <v>18</v>
      </c>
      <c r="G214" s="8" t="n">
        <v>236000</v>
      </c>
      <c r="H214" s="8" t="n">
        <v>236000</v>
      </c>
      <c r="I214" s="11" t="s">
        <v>627</v>
      </c>
      <c r="J214" s="11" t="s">
        <v>640</v>
      </c>
      <c r="K214" s="11" t="s">
        <v>641</v>
      </c>
      <c r="L214" s="11"/>
      <c r="M214" s="2"/>
    </row>
    <row r="215" s="13" customFormat="true" ht="22.5" hidden="false" customHeight="true" outlineLevel="0" collapsed="false">
      <c r="A215" s="7" t="s">
        <v>642</v>
      </c>
      <c r="B215" s="8" t="s">
        <v>643</v>
      </c>
      <c r="C215" s="2" t="s">
        <v>644</v>
      </c>
      <c r="D215" s="8"/>
      <c r="E215" s="9" t="n">
        <v>43647</v>
      </c>
      <c r="F215" s="10" t="s">
        <v>18</v>
      </c>
      <c r="G215" s="8" t="n">
        <v>14990</v>
      </c>
      <c r="H215" s="8" t="n">
        <v>14990</v>
      </c>
      <c r="I215" s="11" t="s">
        <v>627</v>
      </c>
      <c r="J215" s="11" t="s">
        <v>365</v>
      </c>
      <c r="K215" s="11" t="s">
        <v>459</v>
      </c>
      <c r="L215" s="12"/>
      <c r="M215" s="2"/>
    </row>
    <row r="216" s="13" customFormat="true" ht="33.75" hidden="false" customHeight="true" outlineLevel="0" collapsed="false">
      <c r="A216" s="7" t="s">
        <v>645</v>
      </c>
      <c r="B216" s="8" t="s">
        <v>646</v>
      </c>
      <c r="C216" s="2" t="s">
        <v>647</v>
      </c>
      <c r="D216" s="8" t="s">
        <v>648</v>
      </c>
      <c r="E216" s="9" t="n">
        <v>40960</v>
      </c>
      <c r="F216" s="10" t="s">
        <v>18</v>
      </c>
      <c r="G216" s="8" t="n">
        <v>15000</v>
      </c>
      <c r="H216" s="8" t="n">
        <v>15000</v>
      </c>
      <c r="I216" s="11" t="s">
        <v>627</v>
      </c>
      <c r="J216" s="11" t="s">
        <v>649</v>
      </c>
      <c r="K216" s="11" t="s">
        <v>650</v>
      </c>
      <c r="L216" s="12"/>
      <c r="M216" s="2"/>
    </row>
    <row r="217" s="13" customFormat="true" ht="32.25" hidden="false" customHeight="true" outlineLevel="0" collapsed="false">
      <c r="A217" s="7" t="s">
        <v>651</v>
      </c>
      <c r="B217" s="8" t="s">
        <v>363</v>
      </c>
      <c r="C217" s="2" t="s">
        <v>111</v>
      </c>
      <c r="D217" s="8" t="s">
        <v>652</v>
      </c>
      <c r="E217" s="9" t="n">
        <v>43427</v>
      </c>
      <c r="F217" s="10" t="s">
        <v>18</v>
      </c>
      <c r="G217" s="8" t="n">
        <v>50826.62</v>
      </c>
      <c r="H217" s="8" t="n">
        <v>50826.62</v>
      </c>
      <c r="I217" s="11" t="s">
        <v>627</v>
      </c>
      <c r="J217" s="11" t="s">
        <v>189</v>
      </c>
      <c r="K217" s="11" t="s">
        <v>653</v>
      </c>
      <c r="L217" s="12"/>
      <c r="M217" s="2"/>
    </row>
    <row r="218" s="13" customFormat="true" ht="39" hidden="false" customHeight="true" outlineLevel="0" collapsed="false">
      <c r="A218" s="7" t="s">
        <v>654</v>
      </c>
      <c r="B218" s="8" t="s">
        <v>655</v>
      </c>
      <c r="C218" s="2" t="s">
        <v>656</v>
      </c>
      <c r="D218" s="8"/>
      <c r="E218" s="9" t="n">
        <v>43039</v>
      </c>
      <c r="F218" s="10" t="s">
        <v>18</v>
      </c>
      <c r="G218" s="8" t="n">
        <v>600</v>
      </c>
      <c r="H218" s="8" t="n">
        <v>600</v>
      </c>
      <c r="I218" s="11" t="s">
        <v>124</v>
      </c>
      <c r="J218" s="11" t="s">
        <v>189</v>
      </c>
      <c r="K218" s="11" t="s">
        <v>657</v>
      </c>
      <c r="L218" s="12"/>
      <c r="M218" s="2"/>
    </row>
    <row r="219" s="13" customFormat="true" ht="33" hidden="false" customHeight="true" outlineLevel="0" collapsed="false">
      <c r="A219" s="7" t="s">
        <v>658</v>
      </c>
      <c r="B219" s="8" t="s">
        <v>659</v>
      </c>
      <c r="C219" s="2" t="s">
        <v>656</v>
      </c>
      <c r="D219" s="8"/>
      <c r="E219" s="9" t="n">
        <v>43039</v>
      </c>
      <c r="F219" s="10" t="s">
        <v>18</v>
      </c>
      <c r="G219" s="8" t="n">
        <v>600</v>
      </c>
      <c r="H219" s="8" t="n">
        <v>600</v>
      </c>
      <c r="I219" s="11" t="s">
        <v>124</v>
      </c>
      <c r="J219" s="11" t="s">
        <v>189</v>
      </c>
      <c r="K219" s="11" t="s">
        <v>657</v>
      </c>
      <c r="L219" s="12"/>
      <c r="M219" s="2"/>
    </row>
    <row r="220" s="13" customFormat="true" ht="24" hidden="false" customHeight="true" outlineLevel="0" collapsed="false">
      <c r="A220" s="7" t="s">
        <v>660</v>
      </c>
      <c r="B220" s="8" t="s">
        <v>661</v>
      </c>
      <c r="C220" s="2" t="s">
        <v>279</v>
      </c>
      <c r="D220" s="8"/>
      <c r="E220" s="9" t="n">
        <v>41509</v>
      </c>
      <c r="F220" s="10" t="s">
        <v>18</v>
      </c>
      <c r="G220" s="8" t="n">
        <v>53000</v>
      </c>
      <c r="H220" s="8" t="n">
        <v>53000</v>
      </c>
      <c r="I220" s="11" t="s">
        <v>124</v>
      </c>
      <c r="J220" s="11"/>
      <c r="K220" s="11" t="s">
        <v>662</v>
      </c>
      <c r="L220" s="12"/>
      <c r="M220" s="2"/>
    </row>
    <row r="221" s="13" customFormat="true" ht="34.5" hidden="false" customHeight="true" outlineLevel="0" collapsed="false">
      <c r="A221" s="7" t="s">
        <v>663</v>
      </c>
      <c r="B221" s="25" t="s">
        <v>664</v>
      </c>
      <c r="C221" s="16" t="s">
        <v>665</v>
      </c>
      <c r="D221" s="8"/>
      <c r="E221" s="9" t="n">
        <v>44452</v>
      </c>
      <c r="F221" s="10" t="s">
        <v>18</v>
      </c>
      <c r="G221" s="8" t="n">
        <v>122400</v>
      </c>
      <c r="H221" s="8" t="n">
        <v>122400</v>
      </c>
      <c r="I221" s="11" t="s">
        <v>124</v>
      </c>
      <c r="J221" s="11" t="s">
        <v>666</v>
      </c>
      <c r="K221" s="11" t="s">
        <v>667</v>
      </c>
      <c r="L221" s="12"/>
      <c r="M221" s="2"/>
    </row>
    <row r="222" s="13" customFormat="true" ht="36" hidden="false" customHeight="true" outlineLevel="0" collapsed="false">
      <c r="A222" s="7" t="s">
        <v>668</v>
      </c>
      <c r="B222" s="8" t="s">
        <v>669</v>
      </c>
      <c r="C222" s="2" t="s">
        <v>670</v>
      </c>
      <c r="D222" s="8"/>
      <c r="E222" s="9" t="n">
        <v>44039</v>
      </c>
      <c r="F222" s="10" t="s">
        <v>18</v>
      </c>
      <c r="G222" s="8" t="n">
        <v>204000</v>
      </c>
      <c r="H222" s="8" t="n">
        <v>204000</v>
      </c>
      <c r="I222" s="11" t="s">
        <v>124</v>
      </c>
      <c r="J222" s="11" t="s">
        <v>341</v>
      </c>
      <c r="K222" s="11" t="s">
        <v>671</v>
      </c>
      <c r="L222" s="12"/>
      <c r="M222" s="2"/>
    </row>
    <row r="223" s="13" customFormat="true" ht="33" hidden="false" customHeight="true" outlineLevel="0" collapsed="false">
      <c r="A223" s="7" t="s">
        <v>672</v>
      </c>
      <c r="B223" s="8" t="s">
        <v>673</v>
      </c>
      <c r="C223" s="2" t="s">
        <v>674</v>
      </c>
      <c r="D223" s="8"/>
      <c r="E223" s="9" t="n">
        <v>43657</v>
      </c>
      <c r="F223" s="10" t="s">
        <v>18</v>
      </c>
      <c r="G223" s="8" t="n">
        <v>78300</v>
      </c>
      <c r="H223" s="8" t="n">
        <v>78300</v>
      </c>
      <c r="I223" s="11" t="s">
        <v>124</v>
      </c>
      <c r="J223" s="11" t="s">
        <v>365</v>
      </c>
      <c r="K223" s="11" t="s">
        <v>671</v>
      </c>
      <c r="L223" s="12"/>
      <c r="M223" s="2"/>
    </row>
    <row r="224" s="13" customFormat="true" ht="33" hidden="false" customHeight="true" outlineLevel="0" collapsed="false">
      <c r="A224" s="7" t="s">
        <v>675</v>
      </c>
      <c r="B224" s="8" t="s">
        <v>676</v>
      </c>
      <c r="C224" s="2" t="s">
        <v>677</v>
      </c>
      <c r="D224" s="8"/>
      <c r="E224" s="9" t="n">
        <v>43668</v>
      </c>
      <c r="F224" s="10" t="s">
        <v>18</v>
      </c>
      <c r="G224" s="8" t="n">
        <v>3100</v>
      </c>
      <c r="H224" s="8" t="n">
        <v>3100</v>
      </c>
      <c r="I224" s="2" t="s">
        <v>678</v>
      </c>
      <c r="J224" s="11" t="s">
        <v>365</v>
      </c>
      <c r="K224" s="11" t="s">
        <v>679</v>
      </c>
      <c r="L224" s="12"/>
      <c r="M224" s="2"/>
    </row>
    <row r="225" s="13" customFormat="true" ht="33" hidden="false" customHeight="true" outlineLevel="0" collapsed="false">
      <c r="A225" s="7" t="s">
        <v>680</v>
      </c>
      <c r="B225" s="8" t="s">
        <v>681</v>
      </c>
      <c r="C225" s="2" t="s">
        <v>677</v>
      </c>
      <c r="D225" s="8"/>
      <c r="E225" s="9" t="n">
        <v>43668</v>
      </c>
      <c r="F225" s="10" t="s">
        <v>18</v>
      </c>
      <c r="G225" s="8" t="n">
        <v>3100</v>
      </c>
      <c r="H225" s="8" t="n">
        <v>3100</v>
      </c>
      <c r="I225" s="2" t="s">
        <v>678</v>
      </c>
      <c r="J225" s="11" t="s">
        <v>365</v>
      </c>
      <c r="K225" s="11" t="s">
        <v>679</v>
      </c>
      <c r="L225" s="12"/>
      <c r="M225" s="2"/>
    </row>
    <row r="226" s="13" customFormat="true" ht="33" hidden="false" customHeight="true" outlineLevel="0" collapsed="false">
      <c r="A226" s="7" t="s">
        <v>682</v>
      </c>
      <c r="B226" s="8" t="s">
        <v>683</v>
      </c>
      <c r="C226" s="2" t="s">
        <v>677</v>
      </c>
      <c r="D226" s="8"/>
      <c r="E226" s="9" t="n">
        <v>43668</v>
      </c>
      <c r="F226" s="10" t="s">
        <v>18</v>
      </c>
      <c r="G226" s="8" t="n">
        <v>3100</v>
      </c>
      <c r="H226" s="8" t="n">
        <v>3100</v>
      </c>
      <c r="I226" s="2" t="s">
        <v>678</v>
      </c>
      <c r="J226" s="11" t="s">
        <v>365</v>
      </c>
      <c r="K226" s="11" t="s">
        <v>679</v>
      </c>
      <c r="L226" s="12"/>
      <c r="M226" s="2"/>
    </row>
    <row r="227" s="13" customFormat="true" ht="33" hidden="false" customHeight="true" outlineLevel="0" collapsed="false">
      <c r="A227" s="7" t="s">
        <v>684</v>
      </c>
      <c r="B227" s="8" t="s">
        <v>685</v>
      </c>
      <c r="C227" s="2" t="s">
        <v>677</v>
      </c>
      <c r="D227" s="8"/>
      <c r="E227" s="9" t="n">
        <v>43668</v>
      </c>
      <c r="F227" s="10" t="s">
        <v>18</v>
      </c>
      <c r="G227" s="8" t="n">
        <v>3100</v>
      </c>
      <c r="H227" s="8" t="n">
        <v>3100</v>
      </c>
      <c r="I227" s="2" t="s">
        <v>678</v>
      </c>
      <c r="J227" s="11" t="s">
        <v>365</v>
      </c>
      <c r="K227" s="11" t="s">
        <v>679</v>
      </c>
      <c r="L227" s="12"/>
      <c r="M227" s="2"/>
    </row>
    <row r="228" s="13" customFormat="true" ht="33" hidden="false" customHeight="true" outlineLevel="0" collapsed="false">
      <c r="A228" s="7" t="s">
        <v>686</v>
      </c>
      <c r="B228" s="8" t="s">
        <v>687</v>
      </c>
      <c r="C228" s="2" t="s">
        <v>677</v>
      </c>
      <c r="D228" s="8"/>
      <c r="E228" s="9" t="n">
        <v>43668</v>
      </c>
      <c r="F228" s="10" t="s">
        <v>18</v>
      </c>
      <c r="G228" s="8" t="n">
        <v>3100</v>
      </c>
      <c r="H228" s="8" t="n">
        <v>3100</v>
      </c>
      <c r="I228" s="2" t="s">
        <v>678</v>
      </c>
      <c r="J228" s="11" t="s">
        <v>365</v>
      </c>
      <c r="K228" s="11" t="s">
        <v>679</v>
      </c>
      <c r="L228" s="12"/>
      <c r="M228" s="2"/>
    </row>
    <row r="229" s="13" customFormat="true" ht="33" hidden="false" customHeight="true" outlineLevel="0" collapsed="false">
      <c r="A229" s="7" t="s">
        <v>688</v>
      </c>
      <c r="B229" s="8" t="s">
        <v>689</v>
      </c>
      <c r="C229" s="2" t="s">
        <v>677</v>
      </c>
      <c r="D229" s="8"/>
      <c r="E229" s="9" t="n">
        <v>43668</v>
      </c>
      <c r="F229" s="10" t="s">
        <v>18</v>
      </c>
      <c r="G229" s="8" t="n">
        <v>3100</v>
      </c>
      <c r="H229" s="8" t="n">
        <v>3100</v>
      </c>
      <c r="I229" s="2" t="s">
        <v>678</v>
      </c>
      <c r="J229" s="11" t="s">
        <v>365</v>
      </c>
      <c r="K229" s="11" t="s">
        <v>679</v>
      </c>
      <c r="L229" s="12"/>
      <c r="M229" s="2"/>
    </row>
    <row r="230" s="13" customFormat="true" ht="24.75" hidden="false" customHeight="true" outlineLevel="0" collapsed="false">
      <c r="A230" s="7" t="s">
        <v>690</v>
      </c>
      <c r="B230" s="8" t="s">
        <v>691</v>
      </c>
      <c r="C230" s="2" t="s">
        <v>677</v>
      </c>
      <c r="D230" s="8"/>
      <c r="E230" s="9" t="n">
        <v>43668</v>
      </c>
      <c r="F230" s="10" t="s">
        <v>18</v>
      </c>
      <c r="G230" s="8" t="n">
        <v>3100</v>
      </c>
      <c r="H230" s="8" t="n">
        <v>3100</v>
      </c>
      <c r="I230" s="2" t="s">
        <v>678</v>
      </c>
      <c r="J230" s="11" t="s">
        <v>365</v>
      </c>
      <c r="K230" s="11" t="s">
        <v>679</v>
      </c>
      <c r="L230" s="12"/>
      <c r="M230" s="2"/>
    </row>
    <row r="231" s="13" customFormat="true" ht="33.75" hidden="false" customHeight="true" outlineLevel="0" collapsed="false">
      <c r="A231" s="7" t="s">
        <v>692</v>
      </c>
      <c r="B231" s="8" t="s">
        <v>693</v>
      </c>
      <c r="C231" s="2" t="s">
        <v>694</v>
      </c>
      <c r="D231" s="8"/>
      <c r="E231" s="9" t="n">
        <v>43657</v>
      </c>
      <c r="F231" s="10" t="s">
        <v>18</v>
      </c>
      <c r="G231" s="8" t="n">
        <v>28700</v>
      </c>
      <c r="H231" s="8" t="n">
        <v>28700</v>
      </c>
      <c r="I231" s="2" t="s">
        <v>137</v>
      </c>
      <c r="J231" s="11" t="s">
        <v>365</v>
      </c>
      <c r="K231" s="11" t="s">
        <v>695</v>
      </c>
      <c r="L231" s="12"/>
      <c r="M231" s="2"/>
    </row>
    <row r="232" s="13" customFormat="true" ht="33.75" hidden="false" customHeight="true" outlineLevel="0" collapsed="false">
      <c r="A232" s="7" t="s">
        <v>696</v>
      </c>
      <c r="B232" s="8" t="s">
        <v>697</v>
      </c>
      <c r="C232" s="2" t="s">
        <v>694</v>
      </c>
      <c r="D232" s="8"/>
      <c r="E232" s="9" t="n">
        <v>43657</v>
      </c>
      <c r="F232" s="10" t="s">
        <v>18</v>
      </c>
      <c r="G232" s="8" t="n">
        <v>28700</v>
      </c>
      <c r="H232" s="8" t="n">
        <v>28700</v>
      </c>
      <c r="I232" s="2" t="s">
        <v>137</v>
      </c>
      <c r="J232" s="11" t="s">
        <v>365</v>
      </c>
      <c r="K232" s="11" t="s">
        <v>695</v>
      </c>
      <c r="L232" s="12"/>
      <c r="M232" s="2"/>
    </row>
    <row r="233" s="13" customFormat="true" ht="33.75" hidden="false" customHeight="true" outlineLevel="0" collapsed="false">
      <c r="A233" s="7" t="s">
        <v>698</v>
      </c>
      <c r="B233" s="8" t="s">
        <v>699</v>
      </c>
      <c r="C233" s="2" t="s">
        <v>700</v>
      </c>
      <c r="D233" s="8"/>
      <c r="E233" s="9" t="n">
        <v>42199</v>
      </c>
      <c r="F233" s="10" t="s">
        <v>18</v>
      </c>
      <c r="G233" s="8" t="n">
        <v>59000</v>
      </c>
      <c r="H233" s="8" t="n">
        <v>59000</v>
      </c>
      <c r="I233" s="11" t="s">
        <v>55</v>
      </c>
      <c r="J233" s="17" t="s">
        <v>373</v>
      </c>
      <c r="K233" s="11" t="s">
        <v>55</v>
      </c>
      <c r="L233" s="12"/>
      <c r="M233" s="2"/>
    </row>
    <row r="234" s="13" customFormat="true" ht="31.5" hidden="false" customHeight="true" outlineLevel="0" collapsed="false">
      <c r="A234" s="7" t="s">
        <v>701</v>
      </c>
      <c r="B234" s="8" t="s">
        <v>702</v>
      </c>
      <c r="C234" s="2" t="s">
        <v>700</v>
      </c>
      <c r="D234" s="8"/>
      <c r="E234" s="9" t="n">
        <v>42348</v>
      </c>
      <c r="F234" s="10" t="s">
        <v>18</v>
      </c>
      <c r="G234" s="8" t="n">
        <v>30000</v>
      </c>
      <c r="H234" s="8" t="n">
        <v>30000</v>
      </c>
      <c r="I234" s="2" t="s">
        <v>137</v>
      </c>
      <c r="J234" s="17" t="s">
        <v>373</v>
      </c>
      <c r="K234" s="2" t="s">
        <v>137</v>
      </c>
      <c r="L234" s="12"/>
      <c r="M234" s="2"/>
    </row>
    <row r="235" s="13" customFormat="true" ht="31.5" hidden="false" customHeight="true" outlineLevel="0" collapsed="false">
      <c r="A235" s="7" t="s">
        <v>703</v>
      </c>
      <c r="B235" s="8" t="s">
        <v>598</v>
      </c>
      <c r="C235" s="2" t="s">
        <v>704</v>
      </c>
      <c r="D235" s="8"/>
      <c r="E235" s="9" t="n">
        <v>43178</v>
      </c>
      <c r="F235" s="10" t="s">
        <v>18</v>
      </c>
      <c r="G235" s="8" t="n">
        <v>24992.5</v>
      </c>
      <c r="H235" s="8" t="n">
        <v>24992.5</v>
      </c>
      <c r="I235" s="2" t="s">
        <v>137</v>
      </c>
      <c r="J235" s="11" t="s">
        <v>189</v>
      </c>
      <c r="K235" s="11" t="s">
        <v>705</v>
      </c>
      <c r="L235" s="12"/>
      <c r="M235" s="2"/>
    </row>
    <row r="236" s="13" customFormat="true" ht="31.5" hidden="false" customHeight="true" outlineLevel="0" collapsed="false">
      <c r="A236" s="7" t="s">
        <v>706</v>
      </c>
      <c r="B236" s="8" t="s">
        <v>601</v>
      </c>
      <c r="C236" s="2" t="s">
        <v>704</v>
      </c>
      <c r="D236" s="8"/>
      <c r="E236" s="9" t="n">
        <v>43178</v>
      </c>
      <c r="F236" s="10" t="s">
        <v>18</v>
      </c>
      <c r="G236" s="8" t="n">
        <v>24992.5</v>
      </c>
      <c r="H236" s="8" t="n">
        <v>24992.5</v>
      </c>
      <c r="I236" s="2" t="s">
        <v>137</v>
      </c>
      <c r="J236" s="11" t="s">
        <v>189</v>
      </c>
      <c r="K236" s="11" t="s">
        <v>705</v>
      </c>
      <c r="L236" s="12"/>
      <c r="M236" s="2"/>
    </row>
    <row r="237" s="13" customFormat="true" ht="31.5" hidden="false" customHeight="true" outlineLevel="0" collapsed="false">
      <c r="A237" s="7" t="s">
        <v>707</v>
      </c>
      <c r="B237" s="8" t="s">
        <v>603</v>
      </c>
      <c r="C237" s="2" t="s">
        <v>704</v>
      </c>
      <c r="D237" s="8"/>
      <c r="E237" s="9" t="n">
        <v>43178</v>
      </c>
      <c r="F237" s="10" t="s">
        <v>18</v>
      </c>
      <c r="G237" s="8" t="n">
        <v>24992.5</v>
      </c>
      <c r="H237" s="8" t="n">
        <v>24992.5</v>
      </c>
      <c r="I237" s="2" t="s">
        <v>137</v>
      </c>
      <c r="J237" s="11" t="s">
        <v>189</v>
      </c>
      <c r="K237" s="11" t="s">
        <v>705</v>
      </c>
      <c r="L237" s="12"/>
      <c r="M237" s="2"/>
    </row>
    <row r="238" s="13" customFormat="true" ht="31.5" hidden="false" customHeight="true" outlineLevel="0" collapsed="false">
      <c r="A238" s="7" t="s">
        <v>708</v>
      </c>
      <c r="B238" s="8" t="s">
        <v>605</v>
      </c>
      <c r="C238" s="2" t="s">
        <v>704</v>
      </c>
      <c r="D238" s="8"/>
      <c r="E238" s="9" t="n">
        <v>43178</v>
      </c>
      <c r="F238" s="10" t="s">
        <v>18</v>
      </c>
      <c r="G238" s="8" t="n">
        <v>24992.5</v>
      </c>
      <c r="H238" s="8" t="n">
        <v>24992.5</v>
      </c>
      <c r="I238" s="2" t="s">
        <v>137</v>
      </c>
      <c r="J238" s="11" t="s">
        <v>189</v>
      </c>
      <c r="K238" s="11" t="s">
        <v>705</v>
      </c>
      <c r="L238" s="12"/>
      <c r="M238" s="2"/>
    </row>
    <row r="239" s="13" customFormat="true" ht="31.5" hidden="false" customHeight="true" outlineLevel="0" collapsed="false">
      <c r="A239" s="7" t="s">
        <v>709</v>
      </c>
      <c r="B239" s="14" t="s">
        <v>710</v>
      </c>
      <c r="C239" s="2" t="s">
        <v>711</v>
      </c>
      <c r="D239" s="8"/>
      <c r="E239" s="9" t="n">
        <v>38807</v>
      </c>
      <c r="F239" s="10" t="s">
        <v>18</v>
      </c>
      <c r="G239" s="14" t="n">
        <v>32760.36</v>
      </c>
      <c r="H239" s="14" t="n">
        <v>32760.36</v>
      </c>
      <c r="I239" s="11" t="s">
        <v>124</v>
      </c>
      <c r="J239" s="11"/>
      <c r="K239" s="11" t="s">
        <v>712</v>
      </c>
      <c r="L239" s="12"/>
      <c r="M239" s="2"/>
    </row>
    <row r="240" s="13" customFormat="true" ht="33" hidden="false" customHeight="true" outlineLevel="0" collapsed="false">
      <c r="A240" s="7" t="s">
        <v>713</v>
      </c>
      <c r="B240" s="8" t="s">
        <v>714</v>
      </c>
      <c r="C240" s="2" t="s">
        <v>715</v>
      </c>
      <c r="D240" s="8" t="s">
        <v>716</v>
      </c>
      <c r="E240" s="9" t="n">
        <v>42577</v>
      </c>
      <c r="F240" s="10" t="s">
        <v>18</v>
      </c>
      <c r="G240" s="8" t="n">
        <v>5000</v>
      </c>
      <c r="H240" s="8" t="n">
        <v>5000</v>
      </c>
      <c r="I240" s="11" t="s">
        <v>124</v>
      </c>
      <c r="J240" s="17" t="s">
        <v>717</v>
      </c>
      <c r="K240" s="11" t="s">
        <v>712</v>
      </c>
      <c r="L240" s="12"/>
      <c r="M240" s="2"/>
    </row>
    <row r="241" s="13" customFormat="true" ht="34.5" hidden="false" customHeight="true" outlineLevel="0" collapsed="false">
      <c r="A241" s="7" t="s">
        <v>718</v>
      </c>
      <c r="B241" s="8" t="s">
        <v>719</v>
      </c>
      <c r="C241" s="2" t="s">
        <v>715</v>
      </c>
      <c r="D241" s="8" t="s">
        <v>716</v>
      </c>
      <c r="E241" s="9" t="n">
        <v>42577</v>
      </c>
      <c r="F241" s="10" t="s">
        <v>18</v>
      </c>
      <c r="G241" s="8" t="n">
        <v>5000</v>
      </c>
      <c r="H241" s="8" t="n">
        <v>5000</v>
      </c>
      <c r="I241" s="11" t="s">
        <v>124</v>
      </c>
      <c r="J241" s="17" t="s">
        <v>717</v>
      </c>
      <c r="K241" s="11" t="s">
        <v>712</v>
      </c>
      <c r="L241" s="12"/>
      <c r="M241" s="2"/>
    </row>
    <row r="242" s="13" customFormat="true" ht="32.25" hidden="false" customHeight="true" outlineLevel="0" collapsed="false">
      <c r="A242" s="7" t="s">
        <v>720</v>
      </c>
      <c r="B242" s="8" t="s">
        <v>721</v>
      </c>
      <c r="C242" s="2" t="s">
        <v>715</v>
      </c>
      <c r="D242" s="8" t="s">
        <v>716</v>
      </c>
      <c r="E242" s="9" t="n">
        <v>42577</v>
      </c>
      <c r="F242" s="10" t="s">
        <v>18</v>
      </c>
      <c r="G242" s="8" t="n">
        <v>5000</v>
      </c>
      <c r="H242" s="8" t="n">
        <v>5000</v>
      </c>
      <c r="I242" s="11" t="s">
        <v>124</v>
      </c>
      <c r="J242" s="17" t="s">
        <v>717</v>
      </c>
      <c r="K242" s="11" t="s">
        <v>712</v>
      </c>
      <c r="L242" s="12"/>
      <c r="M242" s="2"/>
    </row>
    <row r="243" s="13" customFormat="true" ht="31.5" hidden="false" customHeight="true" outlineLevel="0" collapsed="false">
      <c r="A243" s="7" t="s">
        <v>722</v>
      </c>
      <c r="B243" s="8" t="s">
        <v>723</v>
      </c>
      <c r="C243" s="2" t="s">
        <v>715</v>
      </c>
      <c r="D243" s="8" t="s">
        <v>716</v>
      </c>
      <c r="E243" s="9" t="n">
        <v>42577</v>
      </c>
      <c r="F243" s="10" t="s">
        <v>18</v>
      </c>
      <c r="G243" s="8" t="n">
        <v>5000</v>
      </c>
      <c r="H243" s="8" t="n">
        <v>5000</v>
      </c>
      <c r="I243" s="11" t="s">
        <v>124</v>
      </c>
      <c r="J243" s="17" t="s">
        <v>717</v>
      </c>
      <c r="K243" s="11" t="s">
        <v>712</v>
      </c>
      <c r="L243" s="12"/>
      <c r="M243" s="2"/>
    </row>
    <row r="244" s="13" customFormat="true" ht="37.5" hidden="false" customHeight="true" outlineLevel="0" collapsed="false">
      <c r="A244" s="7" t="s">
        <v>724</v>
      </c>
      <c r="B244" s="8" t="s">
        <v>725</v>
      </c>
      <c r="C244" s="2" t="s">
        <v>715</v>
      </c>
      <c r="D244" s="8" t="s">
        <v>716</v>
      </c>
      <c r="E244" s="9" t="n">
        <v>42577</v>
      </c>
      <c r="F244" s="10" t="s">
        <v>18</v>
      </c>
      <c r="G244" s="8" t="n">
        <v>5000</v>
      </c>
      <c r="H244" s="8" t="n">
        <v>5000</v>
      </c>
      <c r="I244" s="11" t="s">
        <v>124</v>
      </c>
      <c r="J244" s="17" t="s">
        <v>717</v>
      </c>
      <c r="K244" s="11" t="s">
        <v>712</v>
      </c>
      <c r="L244" s="12"/>
      <c r="M244" s="2"/>
    </row>
    <row r="245" s="13" customFormat="true" ht="35.25" hidden="false" customHeight="true" outlineLevel="0" collapsed="false">
      <c r="A245" s="7" t="s">
        <v>726</v>
      </c>
      <c r="B245" s="8" t="s">
        <v>727</v>
      </c>
      <c r="C245" s="2" t="s">
        <v>715</v>
      </c>
      <c r="D245" s="8" t="s">
        <v>716</v>
      </c>
      <c r="E245" s="9" t="n">
        <v>42577</v>
      </c>
      <c r="F245" s="10" t="s">
        <v>18</v>
      </c>
      <c r="G245" s="8" t="n">
        <v>5000</v>
      </c>
      <c r="H245" s="8" t="n">
        <v>5000</v>
      </c>
      <c r="I245" s="11" t="s">
        <v>124</v>
      </c>
      <c r="J245" s="17" t="s">
        <v>717</v>
      </c>
      <c r="K245" s="11" t="s">
        <v>712</v>
      </c>
      <c r="L245" s="12"/>
      <c r="M245" s="2"/>
    </row>
    <row r="246" s="13" customFormat="true" ht="33.75" hidden="false" customHeight="true" outlineLevel="0" collapsed="false">
      <c r="A246" s="7" t="s">
        <v>728</v>
      </c>
      <c r="B246" s="8" t="s">
        <v>729</v>
      </c>
      <c r="C246" s="16" t="s">
        <v>730</v>
      </c>
      <c r="D246" s="8"/>
      <c r="E246" s="26" t="n">
        <v>44014</v>
      </c>
      <c r="F246" s="10" t="s">
        <v>18</v>
      </c>
      <c r="G246" s="27" t="n">
        <v>3300</v>
      </c>
      <c r="H246" s="27" t="n">
        <v>3300</v>
      </c>
      <c r="I246" s="11" t="s">
        <v>124</v>
      </c>
      <c r="J246" s="11"/>
      <c r="K246" s="11" t="s">
        <v>731</v>
      </c>
      <c r="L246" s="12"/>
      <c r="M246" s="2"/>
    </row>
    <row r="247" s="13" customFormat="true" ht="33.75" hidden="false" customHeight="true" outlineLevel="0" collapsed="false">
      <c r="A247" s="7" t="s">
        <v>732</v>
      </c>
      <c r="B247" s="8" t="s">
        <v>733</v>
      </c>
      <c r="C247" s="16" t="s">
        <v>734</v>
      </c>
      <c r="D247" s="8"/>
      <c r="E247" s="26" t="n">
        <v>44050</v>
      </c>
      <c r="F247" s="10" t="s">
        <v>18</v>
      </c>
      <c r="G247" s="27" t="n">
        <v>3080</v>
      </c>
      <c r="H247" s="27" t="n">
        <v>3080</v>
      </c>
      <c r="I247" s="11" t="s">
        <v>124</v>
      </c>
      <c r="J247" s="11"/>
      <c r="K247" s="11" t="s">
        <v>657</v>
      </c>
      <c r="L247" s="12"/>
      <c r="M247" s="2"/>
    </row>
    <row r="248" s="13" customFormat="true" ht="35.25" hidden="false" customHeight="true" outlineLevel="0" collapsed="false">
      <c r="A248" s="7" t="s">
        <v>735</v>
      </c>
      <c r="B248" s="8" t="s">
        <v>736</v>
      </c>
      <c r="C248" s="2" t="s">
        <v>372</v>
      </c>
      <c r="D248" s="8"/>
      <c r="E248" s="9" t="n">
        <v>41319</v>
      </c>
      <c r="F248" s="10" t="s">
        <v>18</v>
      </c>
      <c r="G248" s="8" t="n">
        <v>4210</v>
      </c>
      <c r="H248" s="8" t="n">
        <v>4210</v>
      </c>
      <c r="I248" s="11" t="s">
        <v>142</v>
      </c>
      <c r="J248" s="2" t="s">
        <v>589</v>
      </c>
      <c r="K248" s="11" t="s">
        <v>653</v>
      </c>
      <c r="L248" s="12"/>
      <c r="M248" s="2"/>
    </row>
    <row r="249" s="13" customFormat="true" ht="35.25" hidden="false" customHeight="true" outlineLevel="0" collapsed="false">
      <c r="A249" s="7" t="s">
        <v>737</v>
      </c>
      <c r="B249" s="8" t="s">
        <v>738</v>
      </c>
      <c r="C249" s="2" t="s">
        <v>739</v>
      </c>
      <c r="D249" s="8" t="s">
        <v>740</v>
      </c>
      <c r="E249" s="9" t="n">
        <v>43291</v>
      </c>
      <c r="F249" s="10" t="s">
        <v>18</v>
      </c>
      <c r="G249" s="8" t="n">
        <v>50000</v>
      </c>
      <c r="H249" s="8" t="n">
        <v>50000</v>
      </c>
      <c r="I249" s="11" t="s">
        <v>142</v>
      </c>
      <c r="J249" s="11" t="s">
        <v>189</v>
      </c>
      <c r="K249" s="11" t="s">
        <v>741</v>
      </c>
      <c r="L249" s="12"/>
      <c r="M249" s="2"/>
    </row>
    <row r="250" s="13" customFormat="true" ht="33.75" hidden="false" customHeight="true" outlineLevel="0" collapsed="false">
      <c r="A250" s="7" t="s">
        <v>742</v>
      </c>
      <c r="B250" s="8" t="s">
        <v>743</v>
      </c>
      <c r="C250" s="2" t="s">
        <v>744</v>
      </c>
      <c r="D250" s="8"/>
      <c r="E250" s="9" t="n">
        <v>42317</v>
      </c>
      <c r="F250" s="10" t="s">
        <v>18</v>
      </c>
      <c r="G250" s="8" t="n">
        <v>78900</v>
      </c>
      <c r="H250" s="8" t="n">
        <v>3419</v>
      </c>
      <c r="I250" s="11" t="s">
        <v>137</v>
      </c>
      <c r="J250" s="17" t="s">
        <v>148</v>
      </c>
      <c r="K250" s="11" t="s">
        <v>745</v>
      </c>
      <c r="L250" s="12"/>
      <c r="M250" s="2"/>
    </row>
    <row r="251" s="13" customFormat="true" ht="33" hidden="false" customHeight="true" outlineLevel="0" collapsed="false">
      <c r="A251" s="7" t="s">
        <v>746</v>
      </c>
      <c r="B251" s="8" t="s">
        <v>747</v>
      </c>
      <c r="C251" s="2" t="s">
        <v>744</v>
      </c>
      <c r="D251" s="8"/>
      <c r="E251" s="9" t="n">
        <v>42317</v>
      </c>
      <c r="F251" s="10" t="s">
        <v>18</v>
      </c>
      <c r="G251" s="8" t="n">
        <v>78900</v>
      </c>
      <c r="H251" s="8" t="n">
        <v>3419</v>
      </c>
      <c r="I251" s="11" t="s">
        <v>748</v>
      </c>
      <c r="J251" s="17" t="s">
        <v>148</v>
      </c>
      <c r="K251" s="11" t="s">
        <v>745</v>
      </c>
      <c r="L251" s="12"/>
      <c r="M251" s="2"/>
    </row>
    <row r="252" s="13" customFormat="true" ht="33" hidden="false" customHeight="true" outlineLevel="0" collapsed="false">
      <c r="A252" s="7" t="s">
        <v>749</v>
      </c>
      <c r="B252" s="8" t="s">
        <v>750</v>
      </c>
      <c r="C252" s="2" t="s">
        <v>751</v>
      </c>
      <c r="D252" s="8" t="s">
        <v>752</v>
      </c>
      <c r="E252" s="9" t="n">
        <v>39295</v>
      </c>
      <c r="F252" s="10" t="s">
        <v>18</v>
      </c>
      <c r="G252" s="8" t="n">
        <v>4338.32</v>
      </c>
      <c r="H252" s="8" t="n">
        <v>4338.32</v>
      </c>
      <c r="I252" s="11" t="s">
        <v>142</v>
      </c>
      <c r="J252" s="11" t="s">
        <v>20</v>
      </c>
      <c r="K252" s="11" t="s">
        <v>753</v>
      </c>
      <c r="L252" s="12"/>
      <c r="M252" s="2"/>
    </row>
    <row r="253" s="13" customFormat="true" ht="31.5" hidden="false" customHeight="true" outlineLevel="0" collapsed="false">
      <c r="A253" s="7" t="s">
        <v>754</v>
      </c>
      <c r="B253" s="8" t="s">
        <v>755</v>
      </c>
      <c r="C253" s="2" t="s">
        <v>751</v>
      </c>
      <c r="D253" s="8" t="s">
        <v>752</v>
      </c>
      <c r="E253" s="9" t="n">
        <v>39295</v>
      </c>
      <c r="F253" s="10" t="s">
        <v>18</v>
      </c>
      <c r="G253" s="8" t="n">
        <v>4338.32</v>
      </c>
      <c r="H253" s="8" t="n">
        <v>4338.32</v>
      </c>
      <c r="I253" s="11" t="s">
        <v>142</v>
      </c>
      <c r="J253" s="11" t="s">
        <v>20</v>
      </c>
      <c r="K253" s="11" t="s">
        <v>753</v>
      </c>
      <c r="L253" s="12"/>
      <c r="M253" s="2"/>
    </row>
    <row r="254" s="13" customFormat="true" ht="33" hidden="false" customHeight="true" outlineLevel="0" collapsed="false">
      <c r="A254" s="7" t="s">
        <v>756</v>
      </c>
      <c r="B254" s="8" t="s">
        <v>757</v>
      </c>
      <c r="C254" s="2" t="s">
        <v>751</v>
      </c>
      <c r="D254" s="8" t="s">
        <v>752</v>
      </c>
      <c r="E254" s="9" t="n">
        <v>39295</v>
      </c>
      <c r="F254" s="10" t="s">
        <v>18</v>
      </c>
      <c r="G254" s="8" t="n">
        <v>4338.32</v>
      </c>
      <c r="H254" s="8" t="n">
        <v>4338.32</v>
      </c>
      <c r="I254" s="11" t="s">
        <v>142</v>
      </c>
      <c r="J254" s="11" t="s">
        <v>20</v>
      </c>
      <c r="K254" s="11" t="s">
        <v>753</v>
      </c>
      <c r="L254" s="12"/>
      <c r="M254" s="2"/>
    </row>
    <row r="255" s="13" customFormat="true" ht="35.25" hidden="false" customHeight="true" outlineLevel="0" collapsed="false">
      <c r="A255" s="7" t="s">
        <v>758</v>
      </c>
      <c r="B255" s="8" t="s">
        <v>759</v>
      </c>
      <c r="C255" s="2" t="s">
        <v>751</v>
      </c>
      <c r="D255" s="8" t="s">
        <v>752</v>
      </c>
      <c r="E255" s="9" t="n">
        <v>39295</v>
      </c>
      <c r="F255" s="10" t="s">
        <v>18</v>
      </c>
      <c r="G255" s="8" t="n">
        <v>4338.32</v>
      </c>
      <c r="H255" s="8" t="n">
        <v>4338.32</v>
      </c>
      <c r="I255" s="11" t="s">
        <v>142</v>
      </c>
      <c r="J255" s="11" t="s">
        <v>20</v>
      </c>
      <c r="K255" s="11" t="s">
        <v>753</v>
      </c>
      <c r="L255" s="12"/>
      <c r="M255" s="2"/>
    </row>
    <row r="256" s="13" customFormat="true" ht="34.5" hidden="false" customHeight="true" outlineLevel="0" collapsed="false">
      <c r="A256" s="7" t="s">
        <v>760</v>
      </c>
      <c r="B256" s="8" t="s">
        <v>761</v>
      </c>
      <c r="C256" s="2" t="s">
        <v>762</v>
      </c>
      <c r="D256" s="8"/>
      <c r="E256" s="9" t="n">
        <v>44552</v>
      </c>
      <c r="F256" s="10" t="s">
        <v>18</v>
      </c>
      <c r="G256" s="8" t="n">
        <v>31920</v>
      </c>
      <c r="H256" s="8" t="n">
        <v>31920</v>
      </c>
      <c r="I256" s="11" t="s">
        <v>137</v>
      </c>
      <c r="J256" s="17" t="s">
        <v>763</v>
      </c>
      <c r="K256" s="11" t="s">
        <v>764</v>
      </c>
      <c r="L256" s="12"/>
      <c r="M256" s="2"/>
    </row>
    <row r="257" s="13" customFormat="true" ht="34.5" hidden="false" customHeight="true" outlineLevel="0" collapsed="false">
      <c r="A257" s="7" t="s">
        <v>765</v>
      </c>
      <c r="B257" s="8" t="s">
        <v>766</v>
      </c>
      <c r="C257" s="14" t="s">
        <v>767</v>
      </c>
      <c r="D257" s="8"/>
      <c r="E257" s="9" t="n">
        <v>44123</v>
      </c>
      <c r="F257" s="10" t="s">
        <v>18</v>
      </c>
      <c r="G257" s="8" t="n">
        <v>27290</v>
      </c>
      <c r="H257" s="8" t="n">
        <v>27290</v>
      </c>
      <c r="I257" s="11" t="s">
        <v>748</v>
      </c>
      <c r="J257" s="11" t="s">
        <v>768</v>
      </c>
      <c r="K257" s="11" t="s">
        <v>769</v>
      </c>
      <c r="L257" s="12"/>
      <c r="M257" s="2"/>
    </row>
    <row r="258" s="13" customFormat="true" ht="34.5" hidden="false" customHeight="true" outlineLevel="0" collapsed="false">
      <c r="A258" s="7" t="s">
        <v>770</v>
      </c>
      <c r="B258" s="8" t="s">
        <v>771</v>
      </c>
      <c r="C258" s="14" t="s">
        <v>767</v>
      </c>
      <c r="D258" s="8"/>
      <c r="E258" s="9" t="n">
        <v>44123</v>
      </c>
      <c r="F258" s="10" t="s">
        <v>18</v>
      </c>
      <c r="G258" s="8" t="n">
        <v>23750</v>
      </c>
      <c r="H258" s="8" t="n">
        <v>23750</v>
      </c>
      <c r="I258" s="11" t="s">
        <v>748</v>
      </c>
      <c r="J258" s="11" t="s">
        <v>768</v>
      </c>
      <c r="K258" s="11" t="s">
        <v>769</v>
      </c>
      <c r="L258" s="12"/>
      <c r="M258" s="2"/>
    </row>
    <row r="259" s="13" customFormat="true" ht="34.5" hidden="false" customHeight="true" outlineLevel="0" collapsed="false">
      <c r="A259" s="7" t="s">
        <v>772</v>
      </c>
      <c r="B259" s="24" t="s">
        <v>773</v>
      </c>
      <c r="C259" s="14" t="s">
        <v>767</v>
      </c>
      <c r="D259" s="8"/>
      <c r="E259" s="9" t="n">
        <v>44193</v>
      </c>
      <c r="F259" s="10" t="s">
        <v>18</v>
      </c>
      <c r="G259" s="8" t="n">
        <v>25520</v>
      </c>
      <c r="H259" s="8" t="n">
        <v>25520</v>
      </c>
      <c r="I259" s="11" t="s">
        <v>748</v>
      </c>
      <c r="J259" s="11" t="s">
        <v>768</v>
      </c>
      <c r="K259" s="11" t="s">
        <v>769</v>
      </c>
      <c r="L259" s="12"/>
      <c r="M259" s="2"/>
    </row>
    <row r="260" s="13" customFormat="true" ht="34.5" hidden="false" customHeight="true" outlineLevel="0" collapsed="false">
      <c r="A260" s="7" t="s">
        <v>774</v>
      </c>
      <c r="B260" s="24" t="s">
        <v>775</v>
      </c>
      <c r="C260" s="14" t="s">
        <v>767</v>
      </c>
      <c r="D260" s="8"/>
      <c r="E260" s="9" t="n">
        <v>44193</v>
      </c>
      <c r="F260" s="10" t="s">
        <v>18</v>
      </c>
      <c r="G260" s="8" t="n">
        <v>25520</v>
      </c>
      <c r="H260" s="8" t="n">
        <v>25520</v>
      </c>
      <c r="I260" s="11" t="s">
        <v>748</v>
      </c>
      <c r="J260" s="11" t="s">
        <v>768</v>
      </c>
      <c r="K260" s="11" t="s">
        <v>769</v>
      </c>
      <c r="L260" s="12"/>
      <c r="M260" s="2"/>
    </row>
    <row r="261" s="13" customFormat="true" ht="34.5" hidden="false" customHeight="true" outlineLevel="0" collapsed="false">
      <c r="A261" s="7" t="s">
        <v>776</v>
      </c>
      <c r="B261" s="24" t="s">
        <v>773</v>
      </c>
      <c r="C261" s="14" t="s">
        <v>767</v>
      </c>
      <c r="D261" s="8"/>
      <c r="E261" s="9" t="n">
        <v>44193</v>
      </c>
      <c r="F261" s="10" t="s">
        <v>18</v>
      </c>
      <c r="G261" s="8" t="n">
        <v>25520</v>
      </c>
      <c r="H261" s="8" t="n">
        <v>25520</v>
      </c>
      <c r="I261" s="11" t="s">
        <v>748</v>
      </c>
      <c r="J261" s="11" t="s">
        <v>768</v>
      </c>
      <c r="K261" s="11" t="s">
        <v>769</v>
      </c>
      <c r="L261" s="12"/>
      <c r="M261" s="2"/>
    </row>
    <row r="262" s="13" customFormat="true" ht="34.5" hidden="false" customHeight="true" outlineLevel="0" collapsed="false">
      <c r="A262" s="7" t="s">
        <v>777</v>
      </c>
      <c r="B262" s="24" t="s">
        <v>778</v>
      </c>
      <c r="C262" s="14" t="s">
        <v>767</v>
      </c>
      <c r="D262" s="8"/>
      <c r="E262" s="9" t="n">
        <v>44193</v>
      </c>
      <c r="F262" s="10" t="s">
        <v>18</v>
      </c>
      <c r="G262" s="8" t="n">
        <v>25520</v>
      </c>
      <c r="H262" s="8" t="n">
        <v>25520</v>
      </c>
      <c r="I262" s="11" t="s">
        <v>748</v>
      </c>
      <c r="J262" s="11" t="s">
        <v>768</v>
      </c>
      <c r="K262" s="11" t="s">
        <v>769</v>
      </c>
      <c r="L262" s="12"/>
      <c r="M262" s="2"/>
    </row>
    <row r="263" s="13" customFormat="true" ht="34.5" hidden="false" customHeight="true" outlineLevel="0" collapsed="false">
      <c r="A263" s="7" t="s">
        <v>779</v>
      </c>
      <c r="B263" s="8" t="s">
        <v>780</v>
      </c>
      <c r="C263" s="16" t="s">
        <v>781</v>
      </c>
      <c r="D263" s="8"/>
      <c r="E263" s="9" t="n">
        <v>44525</v>
      </c>
      <c r="F263" s="10" t="s">
        <v>18</v>
      </c>
      <c r="G263" s="14" t="n">
        <v>63840</v>
      </c>
      <c r="H263" s="14" t="n">
        <v>63840</v>
      </c>
      <c r="I263" s="11" t="s">
        <v>137</v>
      </c>
      <c r="J263" s="11" t="s">
        <v>782</v>
      </c>
      <c r="K263" s="11" t="s">
        <v>764</v>
      </c>
      <c r="L263" s="12"/>
      <c r="M263" s="2"/>
    </row>
    <row r="264" s="13" customFormat="true" ht="34.5" hidden="false" customHeight="true" outlineLevel="0" collapsed="false">
      <c r="A264" s="7" t="s">
        <v>783</v>
      </c>
      <c r="B264" s="8" t="s">
        <v>784</v>
      </c>
      <c r="C264" s="16" t="s">
        <v>785</v>
      </c>
      <c r="D264" s="8"/>
      <c r="E264" s="9" t="n">
        <v>44517</v>
      </c>
      <c r="F264" s="10" t="s">
        <v>18</v>
      </c>
      <c r="G264" s="14" t="n">
        <v>38304</v>
      </c>
      <c r="H264" s="14" t="n">
        <v>38304</v>
      </c>
      <c r="I264" s="11" t="s">
        <v>137</v>
      </c>
      <c r="J264" s="11" t="s">
        <v>786</v>
      </c>
      <c r="K264" s="11" t="s">
        <v>764</v>
      </c>
      <c r="L264" s="12"/>
      <c r="M264" s="2"/>
    </row>
    <row r="265" s="13" customFormat="true" ht="34.5" hidden="false" customHeight="true" outlineLevel="0" collapsed="false">
      <c r="A265" s="7" t="s">
        <v>787</v>
      </c>
      <c r="B265" s="14" t="s">
        <v>788</v>
      </c>
      <c r="C265" s="16" t="s">
        <v>789</v>
      </c>
      <c r="D265" s="8" t="s">
        <v>790</v>
      </c>
      <c r="E265" s="9" t="n">
        <v>44141</v>
      </c>
      <c r="F265" s="10" t="s">
        <v>18</v>
      </c>
      <c r="G265" s="14" t="n">
        <v>4300</v>
      </c>
      <c r="H265" s="14" t="n">
        <v>4300</v>
      </c>
      <c r="I265" s="11" t="s">
        <v>142</v>
      </c>
      <c r="J265" s="11" t="s">
        <v>791</v>
      </c>
      <c r="K265" s="11" t="s">
        <v>459</v>
      </c>
      <c r="L265" s="12"/>
      <c r="M265" s="2"/>
    </row>
    <row r="266" s="13" customFormat="true" ht="34.5" hidden="false" customHeight="true" outlineLevel="0" collapsed="false">
      <c r="A266" s="7" t="s">
        <v>792</v>
      </c>
      <c r="B266" s="14" t="s">
        <v>793</v>
      </c>
      <c r="C266" s="16" t="s">
        <v>789</v>
      </c>
      <c r="D266" s="8" t="s">
        <v>794</v>
      </c>
      <c r="E266" s="9" t="n">
        <v>44141</v>
      </c>
      <c r="F266" s="10" t="s">
        <v>18</v>
      </c>
      <c r="G266" s="14" t="n">
        <v>2150</v>
      </c>
      <c r="H266" s="14" t="n">
        <v>2150</v>
      </c>
      <c r="I266" s="11" t="s">
        <v>142</v>
      </c>
      <c r="J266" s="11" t="s">
        <v>791</v>
      </c>
      <c r="K266" s="11" t="s">
        <v>459</v>
      </c>
      <c r="L266" s="12"/>
      <c r="M266" s="2"/>
    </row>
    <row r="267" s="13" customFormat="true" ht="48" hidden="false" customHeight="true" outlineLevel="0" collapsed="false">
      <c r="A267" s="7" t="s">
        <v>795</v>
      </c>
      <c r="B267" s="8" t="s">
        <v>796</v>
      </c>
      <c r="C267" s="2" t="s">
        <v>797</v>
      </c>
      <c r="D267" s="8"/>
      <c r="E267" s="9" t="n">
        <v>43783</v>
      </c>
      <c r="F267" s="10" t="s">
        <v>18</v>
      </c>
      <c r="G267" s="8" t="n">
        <v>23000</v>
      </c>
      <c r="H267" s="8" t="n">
        <v>23000</v>
      </c>
      <c r="I267" s="11" t="s">
        <v>142</v>
      </c>
      <c r="J267" s="17" t="s">
        <v>373</v>
      </c>
      <c r="K267" s="11" t="s">
        <v>525</v>
      </c>
      <c r="L267" s="12"/>
      <c r="M267" s="2"/>
    </row>
    <row r="268" s="13" customFormat="true" ht="48" hidden="false" customHeight="true" outlineLevel="0" collapsed="false">
      <c r="A268" s="7" t="s">
        <v>798</v>
      </c>
      <c r="B268" s="14" t="s">
        <v>799</v>
      </c>
      <c r="C268" s="16" t="s">
        <v>800</v>
      </c>
      <c r="D268" s="8"/>
      <c r="E268" s="9" t="n">
        <v>44582</v>
      </c>
      <c r="F268" s="10" t="s">
        <v>18</v>
      </c>
      <c r="G268" s="8" t="n">
        <v>110000</v>
      </c>
      <c r="H268" s="8" t="n">
        <v>110000</v>
      </c>
      <c r="I268" s="11" t="s">
        <v>142</v>
      </c>
      <c r="J268" s="17" t="s">
        <v>801</v>
      </c>
      <c r="K268" s="11" t="s">
        <v>802</v>
      </c>
      <c r="L268" s="12"/>
      <c r="M268" s="2"/>
    </row>
    <row r="269" s="13" customFormat="true" ht="48" hidden="false" customHeight="true" outlineLevel="0" collapsed="false">
      <c r="A269" s="7" t="s">
        <v>803</v>
      </c>
      <c r="B269" s="14" t="s">
        <v>804</v>
      </c>
      <c r="C269" s="16" t="s">
        <v>805</v>
      </c>
      <c r="D269" s="8"/>
      <c r="E269" s="9" t="n">
        <v>44582</v>
      </c>
      <c r="F269" s="10" t="s">
        <v>18</v>
      </c>
      <c r="G269" s="8" t="n">
        <v>110000</v>
      </c>
      <c r="H269" s="8" t="n">
        <v>110000</v>
      </c>
      <c r="I269" s="11" t="s">
        <v>142</v>
      </c>
      <c r="J269" s="17" t="s">
        <v>801</v>
      </c>
      <c r="K269" s="11" t="s">
        <v>802</v>
      </c>
      <c r="L269" s="12"/>
      <c r="M269" s="2"/>
    </row>
    <row r="270" s="13" customFormat="true" ht="34.5" hidden="false" customHeight="true" outlineLevel="0" collapsed="false">
      <c r="A270" s="7" t="s">
        <v>806</v>
      </c>
      <c r="B270" s="8" t="s">
        <v>807</v>
      </c>
      <c r="C270" s="2" t="s">
        <v>808</v>
      </c>
      <c r="D270" s="8"/>
      <c r="E270" s="9" t="n">
        <v>42355</v>
      </c>
      <c r="F270" s="10" t="s">
        <v>18</v>
      </c>
      <c r="G270" s="8" t="n">
        <v>15525</v>
      </c>
      <c r="H270" s="8" t="n">
        <v>15525</v>
      </c>
      <c r="I270" s="2" t="s">
        <v>137</v>
      </c>
      <c r="J270" s="17" t="s">
        <v>373</v>
      </c>
      <c r="K270" s="11" t="s">
        <v>809</v>
      </c>
      <c r="L270" s="12"/>
      <c r="M270" s="2"/>
    </row>
    <row r="271" s="13" customFormat="true" ht="34.5" hidden="false" customHeight="true" outlineLevel="0" collapsed="false">
      <c r="A271" s="7" t="s">
        <v>810</v>
      </c>
      <c r="B271" s="8" t="s">
        <v>811</v>
      </c>
      <c r="C271" s="2" t="s">
        <v>808</v>
      </c>
      <c r="D271" s="8"/>
      <c r="E271" s="9" t="n">
        <v>42355</v>
      </c>
      <c r="F271" s="10" t="s">
        <v>18</v>
      </c>
      <c r="G271" s="8" t="n">
        <v>15525</v>
      </c>
      <c r="H271" s="8" t="n">
        <v>15525</v>
      </c>
      <c r="I271" s="2" t="s">
        <v>137</v>
      </c>
      <c r="J271" s="17" t="s">
        <v>373</v>
      </c>
      <c r="K271" s="11" t="s">
        <v>809</v>
      </c>
      <c r="L271" s="12"/>
      <c r="M271" s="2"/>
    </row>
    <row r="272" s="13" customFormat="true" ht="34.5" hidden="false" customHeight="true" outlineLevel="0" collapsed="false">
      <c r="A272" s="7" t="s">
        <v>812</v>
      </c>
      <c r="B272" s="14" t="s">
        <v>813</v>
      </c>
      <c r="C272" s="16" t="s">
        <v>814</v>
      </c>
      <c r="D272" s="8"/>
      <c r="E272" s="9" t="n">
        <v>44182</v>
      </c>
      <c r="F272" s="10" t="s">
        <v>18</v>
      </c>
      <c r="G272" s="14" t="n">
        <v>22500</v>
      </c>
      <c r="H272" s="14" t="n">
        <v>22500</v>
      </c>
      <c r="I272" s="2" t="s">
        <v>55</v>
      </c>
      <c r="J272" s="11" t="s">
        <v>791</v>
      </c>
      <c r="K272" s="2" t="s">
        <v>55</v>
      </c>
      <c r="L272" s="12"/>
      <c r="M272" s="2"/>
    </row>
    <row r="273" s="13" customFormat="true" ht="34.5" hidden="false" customHeight="true" outlineLevel="0" collapsed="false">
      <c r="A273" s="7" t="s">
        <v>815</v>
      </c>
      <c r="B273" s="14" t="s">
        <v>816</v>
      </c>
      <c r="C273" s="16" t="s">
        <v>817</v>
      </c>
      <c r="D273" s="8"/>
      <c r="E273" s="9" t="n">
        <v>44182</v>
      </c>
      <c r="F273" s="10" t="s">
        <v>18</v>
      </c>
      <c r="G273" s="14" t="n">
        <v>53000</v>
      </c>
      <c r="H273" s="14" t="n">
        <v>53000</v>
      </c>
      <c r="I273" s="2" t="s">
        <v>55</v>
      </c>
      <c r="J273" s="11" t="s">
        <v>791</v>
      </c>
      <c r="K273" s="2" t="s">
        <v>55</v>
      </c>
      <c r="L273" s="12"/>
      <c r="M273" s="2"/>
    </row>
    <row r="274" s="13" customFormat="true" ht="34.5" hidden="false" customHeight="true" outlineLevel="0" collapsed="false">
      <c r="A274" s="7" t="s">
        <v>818</v>
      </c>
      <c r="B274" s="8" t="s">
        <v>819</v>
      </c>
      <c r="C274" s="2" t="s">
        <v>820</v>
      </c>
      <c r="D274" s="8"/>
      <c r="E274" s="9" t="n">
        <v>41327</v>
      </c>
      <c r="F274" s="10" t="s">
        <v>18</v>
      </c>
      <c r="G274" s="8" t="n">
        <v>19000</v>
      </c>
      <c r="H274" s="8" t="n">
        <v>19000</v>
      </c>
      <c r="I274" s="2" t="s">
        <v>137</v>
      </c>
      <c r="J274" s="2" t="s">
        <v>821</v>
      </c>
      <c r="K274" s="11" t="s">
        <v>657</v>
      </c>
      <c r="L274" s="12"/>
      <c r="M274" s="2"/>
    </row>
    <row r="275" s="13" customFormat="true" ht="34.5" hidden="false" customHeight="true" outlineLevel="0" collapsed="false">
      <c r="A275" s="7" t="s">
        <v>822</v>
      </c>
      <c r="B275" s="8" t="s">
        <v>823</v>
      </c>
      <c r="C275" s="2" t="s">
        <v>820</v>
      </c>
      <c r="D275" s="8"/>
      <c r="E275" s="9" t="n">
        <v>41327</v>
      </c>
      <c r="F275" s="10" t="s">
        <v>18</v>
      </c>
      <c r="G275" s="8" t="n">
        <v>19000</v>
      </c>
      <c r="H275" s="8" t="n">
        <v>19000</v>
      </c>
      <c r="I275" s="11" t="s">
        <v>55</v>
      </c>
      <c r="J275" s="2" t="s">
        <v>821</v>
      </c>
      <c r="K275" s="11" t="s">
        <v>55</v>
      </c>
      <c r="L275" s="12"/>
      <c r="M275" s="2"/>
    </row>
    <row r="276" s="13" customFormat="true" ht="34.5" hidden="false" customHeight="true" outlineLevel="0" collapsed="false">
      <c r="A276" s="7" t="s">
        <v>824</v>
      </c>
      <c r="B276" s="8" t="s">
        <v>825</v>
      </c>
      <c r="C276" s="2" t="s">
        <v>282</v>
      </c>
      <c r="D276" s="8"/>
      <c r="E276" s="9" t="n">
        <v>42591</v>
      </c>
      <c r="F276" s="10" t="s">
        <v>18</v>
      </c>
      <c r="G276" s="8" t="n">
        <v>6500</v>
      </c>
      <c r="H276" s="8" t="n">
        <v>6500</v>
      </c>
      <c r="I276" s="2" t="s">
        <v>137</v>
      </c>
      <c r="J276" s="17" t="s">
        <v>717</v>
      </c>
      <c r="K276" s="11" t="s">
        <v>695</v>
      </c>
      <c r="L276" s="12"/>
      <c r="M276" s="2"/>
    </row>
    <row r="277" s="13" customFormat="true" ht="34.5" hidden="false" customHeight="true" outlineLevel="0" collapsed="false">
      <c r="A277" s="7" t="s">
        <v>826</v>
      </c>
      <c r="B277" s="8" t="s">
        <v>827</v>
      </c>
      <c r="C277" s="2" t="s">
        <v>282</v>
      </c>
      <c r="D277" s="8"/>
      <c r="E277" s="9" t="n">
        <v>42591</v>
      </c>
      <c r="F277" s="10" t="s">
        <v>18</v>
      </c>
      <c r="G277" s="8" t="n">
        <v>6500</v>
      </c>
      <c r="H277" s="8" t="n">
        <v>6500</v>
      </c>
      <c r="I277" s="2" t="s">
        <v>137</v>
      </c>
      <c r="J277" s="17" t="s">
        <v>717</v>
      </c>
      <c r="K277" s="11" t="s">
        <v>695</v>
      </c>
      <c r="L277" s="12"/>
      <c r="M277" s="2"/>
    </row>
    <row r="278" s="13" customFormat="true" ht="34.5" hidden="false" customHeight="true" outlineLevel="0" collapsed="false">
      <c r="A278" s="7" t="s">
        <v>828</v>
      </c>
      <c r="B278" s="8" t="s">
        <v>829</v>
      </c>
      <c r="C278" s="2" t="s">
        <v>282</v>
      </c>
      <c r="D278" s="8"/>
      <c r="E278" s="9" t="n">
        <v>42591</v>
      </c>
      <c r="F278" s="10" t="s">
        <v>18</v>
      </c>
      <c r="G278" s="8" t="n">
        <v>6500</v>
      </c>
      <c r="H278" s="8" t="n">
        <v>6500</v>
      </c>
      <c r="I278" s="2" t="s">
        <v>137</v>
      </c>
      <c r="J278" s="17" t="s">
        <v>717</v>
      </c>
      <c r="K278" s="11" t="s">
        <v>695</v>
      </c>
      <c r="L278" s="12"/>
      <c r="M278" s="2"/>
    </row>
    <row r="279" s="13" customFormat="true" ht="34.5" hidden="false" customHeight="true" outlineLevel="0" collapsed="false">
      <c r="A279" s="7" t="s">
        <v>830</v>
      </c>
      <c r="B279" s="8" t="s">
        <v>831</v>
      </c>
      <c r="C279" s="2" t="s">
        <v>282</v>
      </c>
      <c r="D279" s="8"/>
      <c r="E279" s="9" t="n">
        <v>42591</v>
      </c>
      <c r="F279" s="10" t="s">
        <v>18</v>
      </c>
      <c r="G279" s="8" t="n">
        <v>6500</v>
      </c>
      <c r="H279" s="8" t="n">
        <v>6500</v>
      </c>
      <c r="I279" s="2" t="s">
        <v>137</v>
      </c>
      <c r="J279" s="17" t="s">
        <v>717</v>
      </c>
      <c r="K279" s="11" t="s">
        <v>695</v>
      </c>
      <c r="L279" s="12"/>
      <c r="M279" s="2"/>
    </row>
    <row r="280" s="13" customFormat="true" ht="34.5" hidden="false" customHeight="true" outlineLevel="0" collapsed="false">
      <c r="A280" s="7" t="s">
        <v>832</v>
      </c>
      <c r="B280" s="8" t="s">
        <v>833</v>
      </c>
      <c r="C280" s="2" t="s">
        <v>834</v>
      </c>
      <c r="D280" s="8"/>
      <c r="E280" s="9" t="n">
        <v>43668</v>
      </c>
      <c r="F280" s="10" t="s">
        <v>18</v>
      </c>
      <c r="G280" s="8" t="n">
        <v>31900</v>
      </c>
      <c r="H280" s="8" t="n">
        <v>31900</v>
      </c>
      <c r="I280" s="2" t="s">
        <v>137</v>
      </c>
      <c r="J280" s="11" t="s">
        <v>365</v>
      </c>
      <c r="K280" s="11" t="s">
        <v>695</v>
      </c>
      <c r="L280" s="12"/>
      <c r="M280" s="2"/>
    </row>
    <row r="281" s="13" customFormat="true" ht="34.5" hidden="false" customHeight="true" outlineLevel="0" collapsed="false">
      <c r="A281" s="7" t="s">
        <v>835</v>
      </c>
      <c r="B281" s="8" t="s">
        <v>836</v>
      </c>
      <c r="C281" s="2" t="s">
        <v>834</v>
      </c>
      <c r="D281" s="8"/>
      <c r="E281" s="9" t="n">
        <v>43668</v>
      </c>
      <c r="F281" s="10" t="s">
        <v>18</v>
      </c>
      <c r="G281" s="8" t="n">
        <v>31900</v>
      </c>
      <c r="H281" s="8" t="n">
        <v>31900</v>
      </c>
      <c r="I281" s="2" t="s">
        <v>137</v>
      </c>
      <c r="J281" s="11" t="s">
        <v>365</v>
      </c>
      <c r="K281" s="11" t="s">
        <v>695</v>
      </c>
      <c r="L281" s="12"/>
      <c r="M281" s="2"/>
    </row>
    <row r="282" s="13" customFormat="true" ht="34.5" hidden="false" customHeight="true" outlineLevel="0" collapsed="false">
      <c r="A282" s="7" t="s">
        <v>837</v>
      </c>
      <c r="B282" s="8" t="s">
        <v>838</v>
      </c>
      <c r="C282" s="2" t="s">
        <v>834</v>
      </c>
      <c r="D282" s="8"/>
      <c r="E282" s="9" t="n">
        <v>43668</v>
      </c>
      <c r="F282" s="10" t="s">
        <v>18</v>
      </c>
      <c r="G282" s="8" t="n">
        <v>31900</v>
      </c>
      <c r="H282" s="8" t="n">
        <v>31900</v>
      </c>
      <c r="I282" s="2" t="s">
        <v>137</v>
      </c>
      <c r="J282" s="11" t="s">
        <v>365</v>
      </c>
      <c r="K282" s="11" t="s">
        <v>695</v>
      </c>
      <c r="L282" s="12"/>
      <c r="M282" s="2"/>
    </row>
    <row r="283" s="13" customFormat="true" ht="34.5" hidden="false" customHeight="true" outlineLevel="0" collapsed="false">
      <c r="A283" s="7" t="s">
        <v>839</v>
      </c>
      <c r="B283" s="8" t="s">
        <v>840</v>
      </c>
      <c r="C283" s="2" t="s">
        <v>834</v>
      </c>
      <c r="D283" s="8"/>
      <c r="E283" s="9" t="n">
        <v>43668</v>
      </c>
      <c r="F283" s="10" t="s">
        <v>18</v>
      </c>
      <c r="G283" s="8" t="n">
        <v>31900</v>
      </c>
      <c r="H283" s="8" t="n">
        <v>31900</v>
      </c>
      <c r="I283" s="2" t="s">
        <v>137</v>
      </c>
      <c r="J283" s="11" t="s">
        <v>365</v>
      </c>
      <c r="K283" s="11" t="s">
        <v>695</v>
      </c>
      <c r="L283" s="12"/>
      <c r="M283" s="2"/>
    </row>
    <row r="284" s="13" customFormat="true" ht="34.5" hidden="false" customHeight="true" outlineLevel="0" collapsed="false">
      <c r="A284" s="7" t="s">
        <v>841</v>
      </c>
      <c r="B284" s="8" t="s">
        <v>842</v>
      </c>
      <c r="C284" s="2" t="s">
        <v>843</v>
      </c>
      <c r="D284" s="8"/>
      <c r="E284" s="9" t="n">
        <v>43668</v>
      </c>
      <c r="F284" s="10" t="s">
        <v>18</v>
      </c>
      <c r="G284" s="8" t="n">
        <v>18500</v>
      </c>
      <c r="H284" s="8" t="n">
        <v>18500</v>
      </c>
      <c r="I284" s="2" t="s">
        <v>137</v>
      </c>
      <c r="J284" s="11" t="s">
        <v>365</v>
      </c>
      <c r="K284" s="11" t="s">
        <v>695</v>
      </c>
      <c r="L284" s="12"/>
      <c r="M284" s="2"/>
    </row>
    <row r="285" s="13" customFormat="true" ht="34.5" hidden="false" customHeight="true" outlineLevel="0" collapsed="false">
      <c r="A285" s="7" t="s">
        <v>844</v>
      </c>
      <c r="B285" s="8" t="s">
        <v>796</v>
      </c>
      <c r="C285" s="2" t="s">
        <v>843</v>
      </c>
      <c r="D285" s="8"/>
      <c r="E285" s="9" t="n">
        <v>43668</v>
      </c>
      <c r="F285" s="10" t="s">
        <v>18</v>
      </c>
      <c r="G285" s="8" t="n">
        <v>18500</v>
      </c>
      <c r="H285" s="8" t="n">
        <v>18500</v>
      </c>
      <c r="I285" s="2" t="s">
        <v>137</v>
      </c>
      <c r="J285" s="11" t="s">
        <v>365</v>
      </c>
      <c r="K285" s="11" t="s">
        <v>695</v>
      </c>
      <c r="L285" s="12"/>
      <c r="M285" s="2"/>
    </row>
    <row r="286" s="13" customFormat="true" ht="34.5" hidden="false" customHeight="true" outlineLevel="0" collapsed="false">
      <c r="A286" s="7" t="s">
        <v>845</v>
      </c>
      <c r="B286" s="8" t="s">
        <v>846</v>
      </c>
      <c r="C286" s="2" t="s">
        <v>843</v>
      </c>
      <c r="D286" s="8"/>
      <c r="E286" s="9" t="n">
        <v>43668</v>
      </c>
      <c r="F286" s="10" t="s">
        <v>18</v>
      </c>
      <c r="G286" s="8" t="n">
        <v>18500</v>
      </c>
      <c r="H286" s="8" t="n">
        <v>18500</v>
      </c>
      <c r="I286" s="2" t="s">
        <v>137</v>
      </c>
      <c r="J286" s="11" t="s">
        <v>365</v>
      </c>
      <c r="K286" s="11" t="s">
        <v>695</v>
      </c>
      <c r="L286" s="12"/>
      <c r="M286" s="2"/>
    </row>
    <row r="287" s="13" customFormat="true" ht="34.5" hidden="false" customHeight="true" outlineLevel="0" collapsed="false">
      <c r="A287" s="7" t="s">
        <v>847</v>
      </c>
      <c r="B287" s="8" t="s">
        <v>848</v>
      </c>
      <c r="C287" s="2" t="s">
        <v>843</v>
      </c>
      <c r="D287" s="8"/>
      <c r="E287" s="9" t="n">
        <v>43668</v>
      </c>
      <c r="F287" s="10" t="s">
        <v>18</v>
      </c>
      <c r="G287" s="8" t="n">
        <v>18500</v>
      </c>
      <c r="H287" s="8" t="n">
        <v>18500</v>
      </c>
      <c r="I287" s="2" t="s">
        <v>137</v>
      </c>
      <c r="J287" s="11" t="s">
        <v>365</v>
      </c>
      <c r="K287" s="11" t="s">
        <v>695</v>
      </c>
      <c r="L287" s="12"/>
      <c r="M287" s="2"/>
    </row>
    <row r="288" s="13" customFormat="true" ht="34.5" hidden="false" customHeight="true" outlineLevel="0" collapsed="false">
      <c r="A288" s="7" t="s">
        <v>849</v>
      </c>
      <c r="B288" s="8" t="s">
        <v>850</v>
      </c>
      <c r="C288" s="2" t="s">
        <v>843</v>
      </c>
      <c r="D288" s="8"/>
      <c r="E288" s="9" t="n">
        <v>43668</v>
      </c>
      <c r="F288" s="10" t="s">
        <v>18</v>
      </c>
      <c r="G288" s="8" t="n">
        <v>18500</v>
      </c>
      <c r="H288" s="8" t="n">
        <v>18500</v>
      </c>
      <c r="I288" s="2" t="s">
        <v>137</v>
      </c>
      <c r="J288" s="11" t="s">
        <v>365</v>
      </c>
      <c r="K288" s="11" t="s">
        <v>695</v>
      </c>
      <c r="L288" s="12"/>
      <c r="M288" s="2"/>
    </row>
    <row r="289" s="13" customFormat="true" ht="34.5" hidden="false" customHeight="true" outlineLevel="0" collapsed="false">
      <c r="A289" s="7" t="s">
        <v>851</v>
      </c>
      <c r="B289" s="8" t="s">
        <v>852</v>
      </c>
      <c r="C289" s="2" t="s">
        <v>843</v>
      </c>
      <c r="D289" s="8"/>
      <c r="E289" s="9" t="n">
        <v>43668</v>
      </c>
      <c r="F289" s="10" t="s">
        <v>18</v>
      </c>
      <c r="G289" s="8" t="n">
        <v>18500</v>
      </c>
      <c r="H289" s="8" t="n">
        <v>18500</v>
      </c>
      <c r="I289" s="2" t="s">
        <v>748</v>
      </c>
      <c r="J289" s="11" t="s">
        <v>365</v>
      </c>
      <c r="K289" s="11" t="s">
        <v>695</v>
      </c>
      <c r="L289" s="12"/>
      <c r="M289" s="2"/>
    </row>
    <row r="290" s="13" customFormat="true" ht="34.5" hidden="false" customHeight="true" outlineLevel="0" collapsed="false">
      <c r="A290" s="7" t="s">
        <v>853</v>
      </c>
      <c r="B290" s="14" t="s">
        <v>854</v>
      </c>
      <c r="C290" s="2" t="s">
        <v>843</v>
      </c>
      <c r="D290" s="8"/>
      <c r="E290" s="9" t="n">
        <v>44014</v>
      </c>
      <c r="F290" s="10" t="s">
        <v>18</v>
      </c>
      <c r="G290" s="8" t="n">
        <v>25080</v>
      </c>
      <c r="H290" s="8" t="n">
        <v>25080</v>
      </c>
      <c r="I290" s="2" t="s">
        <v>855</v>
      </c>
      <c r="J290" s="11" t="s">
        <v>341</v>
      </c>
      <c r="K290" s="11" t="s">
        <v>679</v>
      </c>
      <c r="L290" s="12"/>
      <c r="M290" s="2"/>
    </row>
    <row r="291" s="13" customFormat="true" ht="34.5" hidden="false" customHeight="true" outlineLevel="0" collapsed="false">
      <c r="A291" s="7" t="s">
        <v>856</v>
      </c>
      <c r="B291" s="14" t="s">
        <v>857</v>
      </c>
      <c r="C291" s="2" t="s">
        <v>843</v>
      </c>
      <c r="D291" s="8"/>
      <c r="E291" s="9" t="n">
        <v>44014</v>
      </c>
      <c r="F291" s="10" t="s">
        <v>18</v>
      </c>
      <c r="G291" s="8" t="n">
        <v>25080</v>
      </c>
      <c r="H291" s="8" t="n">
        <v>25080</v>
      </c>
      <c r="I291" s="2" t="s">
        <v>855</v>
      </c>
      <c r="J291" s="11" t="s">
        <v>341</v>
      </c>
      <c r="K291" s="11" t="s">
        <v>679</v>
      </c>
      <c r="L291" s="12"/>
      <c r="M291" s="2"/>
    </row>
    <row r="292" s="13" customFormat="true" ht="34.5" hidden="false" customHeight="true" outlineLevel="0" collapsed="false">
      <c r="A292" s="7" t="s">
        <v>858</v>
      </c>
      <c r="B292" s="14" t="s">
        <v>859</v>
      </c>
      <c r="C292" s="2" t="s">
        <v>843</v>
      </c>
      <c r="D292" s="8"/>
      <c r="E292" s="9" t="n">
        <v>44014</v>
      </c>
      <c r="F292" s="10" t="s">
        <v>18</v>
      </c>
      <c r="G292" s="8" t="n">
        <v>25080</v>
      </c>
      <c r="H292" s="8" t="n">
        <v>25080</v>
      </c>
      <c r="I292" s="2" t="s">
        <v>855</v>
      </c>
      <c r="J292" s="11" t="s">
        <v>341</v>
      </c>
      <c r="K292" s="11" t="s">
        <v>679</v>
      </c>
      <c r="L292" s="12"/>
      <c r="M292" s="2"/>
    </row>
    <row r="293" s="13" customFormat="true" ht="34.5" hidden="false" customHeight="true" outlineLevel="0" collapsed="false">
      <c r="A293" s="7" t="s">
        <v>860</v>
      </c>
      <c r="B293" s="14"/>
      <c r="C293" s="2" t="s">
        <v>861</v>
      </c>
      <c r="D293" s="8" t="s">
        <v>862</v>
      </c>
      <c r="E293" s="9" t="n">
        <v>43640</v>
      </c>
      <c r="F293" s="10" t="s">
        <v>18</v>
      </c>
      <c r="G293" s="8" t="n">
        <v>24000</v>
      </c>
      <c r="H293" s="8" t="n">
        <v>24000</v>
      </c>
      <c r="I293" s="11" t="s">
        <v>55</v>
      </c>
      <c r="J293" s="11"/>
      <c r="K293" s="11" t="s">
        <v>55</v>
      </c>
      <c r="L293" s="12"/>
      <c r="M293" s="2"/>
    </row>
    <row r="294" s="13" customFormat="true" ht="34.5" hidden="false" customHeight="true" outlineLevel="0" collapsed="false">
      <c r="A294" s="7" t="s">
        <v>863</v>
      </c>
      <c r="B294" s="14"/>
      <c r="C294" s="2" t="s">
        <v>861</v>
      </c>
      <c r="D294" s="8" t="s">
        <v>864</v>
      </c>
      <c r="E294" s="9" t="n">
        <v>43640</v>
      </c>
      <c r="F294" s="10" t="s">
        <v>18</v>
      </c>
      <c r="G294" s="8" t="n">
        <v>24000</v>
      </c>
      <c r="H294" s="8" t="n">
        <v>24000</v>
      </c>
      <c r="I294" s="11" t="s">
        <v>55</v>
      </c>
      <c r="J294" s="11"/>
      <c r="K294" s="11" t="s">
        <v>55</v>
      </c>
      <c r="L294" s="12"/>
      <c r="M294" s="2"/>
    </row>
    <row r="295" s="13" customFormat="true" ht="46.5" hidden="false" customHeight="true" outlineLevel="0" collapsed="false">
      <c r="A295" s="7" t="s">
        <v>865</v>
      </c>
      <c r="B295" s="8" t="s">
        <v>866</v>
      </c>
      <c r="C295" s="2" t="s">
        <v>867</v>
      </c>
      <c r="D295" s="8"/>
      <c r="E295" s="9" t="n">
        <v>42591</v>
      </c>
      <c r="F295" s="10" t="s">
        <v>18</v>
      </c>
      <c r="G295" s="8" t="n">
        <v>3030</v>
      </c>
      <c r="H295" s="8" t="n">
        <v>3030</v>
      </c>
      <c r="I295" s="2" t="s">
        <v>137</v>
      </c>
      <c r="J295" s="17" t="s">
        <v>717</v>
      </c>
      <c r="K295" s="11" t="s">
        <v>868</v>
      </c>
      <c r="L295" s="12"/>
      <c r="M295" s="2"/>
    </row>
    <row r="296" s="13" customFormat="true" ht="46.5" hidden="false" customHeight="true" outlineLevel="0" collapsed="false">
      <c r="A296" s="7" t="s">
        <v>869</v>
      </c>
      <c r="B296" s="8" t="s">
        <v>870</v>
      </c>
      <c r="C296" s="2" t="s">
        <v>867</v>
      </c>
      <c r="D296" s="8"/>
      <c r="E296" s="9" t="n">
        <v>42591</v>
      </c>
      <c r="F296" s="10" t="s">
        <v>18</v>
      </c>
      <c r="G296" s="8" t="n">
        <v>3030</v>
      </c>
      <c r="H296" s="8" t="n">
        <v>3030</v>
      </c>
      <c r="I296" s="2" t="s">
        <v>137</v>
      </c>
      <c r="J296" s="17" t="s">
        <v>717</v>
      </c>
      <c r="K296" s="11" t="s">
        <v>868</v>
      </c>
      <c r="L296" s="12"/>
      <c r="M296" s="2"/>
    </row>
    <row r="297" s="13" customFormat="true" ht="46.5" hidden="false" customHeight="true" outlineLevel="0" collapsed="false">
      <c r="A297" s="7" t="s">
        <v>871</v>
      </c>
      <c r="B297" s="8" t="s">
        <v>872</v>
      </c>
      <c r="C297" s="2" t="s">
        <v>867</v>
      </c>
      <c r="D297" s="8"/>
      <c r="E297" s="9" t="n">
        <v>42591</v>
      </c>
      <c r="F297" s="10" t="s">
        <v>18</v>
      </c>
      <c r="G297" s="8" t="n">
        <v>3030</v>
      </c>
      <c r="H297" s="8" t="n">
        <v>3030</v>
      </c>
      <c r="I297" s="2" t="s">
        <v>137</v>
      </c>
      <c r="J297" s="17" t="s">
        <v>717</v>
      </c>
      <c r="K297" s="11" t="s">
        <v>868</v>
      </c>
      <c r="L297" s="12"/>
      <c r="M297" s="2"/>
    </row>
    <row r="298" s="13" customFormat="true" ht="49.5" hidden="false" customHeight="true" outlineLevel="0" collapsed="false">
      <c r="A298" s="7" t="s">
        <v>873</v>
      </c>
      <c r="B298" s="8" t="s">
        <v>874</v>
      </c>
      <c r="C298" s="2" t="s">
        <v>867</v>
      </c>
      <c r="D298" s="8"/>
      <c r="E298" s="9" t="n">
        <v>42591</v>
      </c>
      <c r="F298" s="10" t="s">
        <v>18</v>
      </c>
      <c r="G298" s="8" t="n">
        <v>3030</v>
      </c>
      <c r="H298" s="8" t="n">
        <v>3030</v>
      </c>
      <c r="I298" s="2" t="s">
        <v>137</v>
      </c>
      <c r="J298" s="17" t="s">
        <v>717</v>
      </c>
      <c r="K298" s="11" t="s">
        <v>868</v>
      </c>
      <c r="L298" s="12"/>
      <c r="M298" s="2"/>
    </row>
    <row r="299" s="13" customFormat="true" ht="34.5" hidden="false" customHeight="true" outlineLevel="0" collapsed="false">
      <c r="A299" s="7" t="s">
        <v>875</v>
      </c>
      <c r="B299" s="8" t="s">
        <v>876</v>
      </c>
      <c r="C299" s="2" t="s">
        <v>877</v>
      </c>
      <c r="D299" s="8" t="s">
        <v>878</v>
      </c>
      <c r="E299" s="9" t="n">
        <v>42593</v>
      </c>
      <c r="F299" s="10" t="s">
        <v>18</v>
      </c>
      <c r="G299" s="8" t="n">
        <v>14250</v>
      </c>
      <c r="H299" s="8" t="n">
        <v>14250</v>
      </c>
      <c r="I299" s="11" t="s">
        <v>879</v>
      </c>
      <c r="J299" s="17" t="s">
        <v>717</v>
      </c>
      <c r="K299" s="11" t="s">
        <v>679</v>
      </c>
      <c r="L299" s="12"/>
      <c r="M299" s="2"/>
    </row>
    <row r="300" s="13" customFormat="true" ht="34.5" hidden="false" customHeight="true" outlineLevel="0" collapsed="false">
      <c r="A300" s="7" t="s">
        <v>880</v>
      </c>
      <c r="B300" s="8" t="s">
        <v>881</v>
      </c>
      <c r="C300" s="2" t="s">
        <v>877</v>
      </c>
      <c r="D300" s="8" t="s">
        <v>878</v>
      </c>
      <c r="E300" s="9" t="n">
        <v>42593</v>
      </c>
      <c r="F300" s="10" t="s">
        <v>18</v>
      </c>
      <c r="G300" s="8" t="n">
        <v>14250</v>
      </c>
      <c r="H300" s="8" t="n">
        <v>14250</v>
      </c>
      <c r="I300" s="11" t="s">
        <v>879</v>
      </c>
      <c r="J300" s="17" t="s">
        <v>717</v>
      </c>
      <c r="K300" s="11" t="s">
        <v>679</v>
      </c>
      <c r="L300" s="12"/>
      <c r="M300" s="2"/>
    </row>
    <row r="301" s="13" customFormat="true" ht="34.5" hidden="false" customHeight="true" outlineLevel="0" collapsed="false">
      <c r="A301" s="7" t="s">
        <v>882</v>
      </c>
      <c r="B301" s="14" t="s">
        <v>883</v>
      </c>
      <c r="C301" s="8" t="s">
        <v>884</v>
      </c>
      <c r="D301" s="2"/>
      <c r="E301" s="9" t="n">
        <v>44375</v>
      </c>
      <c r="F301" s="10" t="s">
        <v>18</v>
      </c>
      <c r="G301" s="8" t="n">
        <v>9500</v>
      </c>
      <c r="H301" s="8" t="n">
        <v>9500</v>
      </c>
      <c r="I301" s="11" t="s">
        <v>55</v>
      </c>
      <c r="J301" s="17" t="s">
        <v>885</v>
      </c>
      <c r="K301" s="11" t="s">
        <v>55</v>
      </c>
      <c r="L301" s="12"/>
      <c r="M301" s="2"/>
    </row>
    <row r="302" s="13" customFormat="true" ht="34.5" hidden="false" customHeight="true" outlineLevel="0" collapsed="false">
      <c r="A302" s="7" t="s">
        <v>886</v>
      </c>
      <c r="B302" s="14" t="s">
        <v>887</v>
      </c>
      <c r="C302" s="8" t="s">
        <v>884</v>
      </c>
      <c r="D302" s="2"/>
      <c r="E302" s="9" t="n">
        <v>44375</v>
      </c>
      <c r="F302" s="10" t="s">
        <v>18</v>
      </c>
      <c r="G302" s="8" t="n">
        <v>9500</v>
      </c>
      <c r="H302" s="8" t="n">
        <v>9500</v>
      </c>
      <c r="I302" s="11" t="s">
        <v>55</v>
      </c>
      <c r="J302" s="17" t="s">
        <v>885</v>
      </c>
      <c r="K302" s="11" t="s">
        <v>55</v>
      </c>
      <c r="L302" s="12"/>
      <c r="M302" s="2"/>
    </row>
    <row r="303" s="13" customFormat="true" ht="34.5" hidden="false" customHeight="true" outlineLevel="0" collapsed="false">
      <c r="A303" s="7" t="s">
        <v>888</v>
      </c>
      <c r="B303" s="14" t="s">
        <v>889</v>
      </c>
      <c r="C303" s="8" t="s">
        <v>884</v>
      </c>
      <c r="D303" s="2"/>
      <c r="E303" s="9" t="n">
        <v>44375</v>
      </c>
      <c r="F303" s="10" t="s">
        <v>18</v>
      </c>
      <c r="G303" s="8" t="n">
        <v>9500</v>
      </c>
      <c r="H303" s="8" t="n">
        <v>9500</v>
      </c>
      <c r="I303" s="11" t="s">
        <v>55</v>
      </c>
      <c r="J303" s="17" t="s">
        <v>885</v>
      </c>
      <c r="K303" s="11" t="s">
        <v>55</v>
      </c>
      <c r="L303" s="12"/>
      <c r="M303" s="2"/>
    </row>
    <row r="304" s="13" customFormat="true" ht="34.5" hidden="false" customHeight="true" outlineLevel="0" collapsed="false">
      <c r="A304" s="7" t="s">
        <v>890</v>
      </c>
      <c r="B304" s="14" t="s">
        <v>891</v>
      </c>
      <c r="C304" s="8" t="s">
        <v>884</v>
      </c>
      <c r="D304" s="2"/>
      <c r="E304" s="9" t="n">
        <v>44375</v>
      </c>
      <c r="F304" s="10" t="s">
        <v>18</v>
      </c>
      <c r="G304" s="8" t="n">
        <v>9500</v>
      </c>
      <c r="H304" s="8" t="n">
        <v>9500</v>
      </c>
      <c r="I304" s="11" t="s">
        <v>55</v>
      </c>
      <c r="J304" s="17" t="s">
        <v>885</v>
      </c>
      <c r="K304" s="11" t="s">
        <v>55</v>
      </c>
      <c r="L304" s="12"/>
      <c r="M304" s="2"/>
    </row>
    <row r="305" s="13" customFormat="true" ht="34.5" hidden="false" customHeight="true" outlineLevel="0" collapsed="false">
      <c r="A305" s="7" t="s">
        <v>892</v>
      </c>
      <c r="B305" s="8" t="s">
        <v>893</v>
      </c>
      <c r="C305" s="2" t="s">
        <v>894</v>
      </c>
      <c r="D305" s="8" t="s">
        <v>895</v>
      </c>
      <c r="E305" s="9" t="n">
        <v>41166</v>
      </c>
      <c r="F305" s="10" t="s">
        <v>18</v>
      </c>
      <c r="G305" s="8" t="n">
        <v>13100</v>
      </c>
      <c r="H305" s="8" t="n">
        <v>13100</v>
      </c>
      <c r="I305" s="2" t="s">
        <v>137</v>
      </c>
      <c r="J305" s="11" t="s">
        <v>896</v>
      </c>
      <c r="K305" s="11" t="s">
        <v>525</v>
      </c>
      <c r="L305" s="12"/>
      <c r="M305" s="2"/>
    </row>
    <row r="306" s="13" customFormat="true" ht="34.5" hidden="false" customHeight="true" outlineLevel="0" collapsed="false">
      <c r="A306" s="7" t="s">
        <v>897</v>
      </c>
      <c r="B306" s="8" t="s">
        <v>898</v>
      </c>
      <c r="C306" s="2" t="s">
        <v>894</v>
      </c>
      <c r="D306" s="8" t="s">
        <v>895</v>
      </c>
      <c r="E306" s="9" t="n">
        <v>41166</v>
      </c>
      <c r="F306" s="10" t="s">
        <v>18</v>
      </c>
      <c r="G306" s="8" t="n">
        <v>13100</v>
      </c>
      <c r="H306" s="8" t="n">
        <v>13100</v>
      </c>
      <c r="I306" s="2" t="s">
        <v>137</v>
      </c>
      <c r="J306" s="11" t="s">
        <v>896</v>
      </c>
      <c r="K306" s="11" t="s">
        <v>525</v>
      </c>
      <c r="L306" s="12"/>
      <c r="M306" s="2"/>
    </row>
    <row r="307" s="13" customFormat="true" ht="34.5" hidden="false" customHeight="true" outlineLevel="0" collapsed="false">
      <c r="A307" s="7" t="s">
        <v>899</v>
      </c>
      <c r="B307" s="8" t="s">
        <v>900</v>
      </c>
      <c r="C307" s="2" t="s">
        <v>894</v>
      </c>
      <c r="D307" s="8" t="s">
        <v>895</v>
      </c>
      <c r="E307" s="9" t="n">
        <v>41166</v>
      </c>
      <c r="F307" s="10" t="s">
        <v>18</v>
      </c>
      <c r="G307" s="8" t="n">
        <v>13100</v>
      </c>
      <c r="H307" s="8" t="n">
        <v>13100</v>
      </c>
      <c r="I307" s="11" t="s">
        <v>142</v>
      </c>
      <c r="J307" s="11" t="s">
        <v>896</v>
      </c>
      <c r="K307" s="11" t="s">
        <v>525</v>
      </c>
      <c r="L307" s="12"/>
      <c r="M307" s="2"/>
    </row>
    <row r="308" s="13" customFormat="true" ht="34.5" hidden="false" customHeight="true" outlineLevel="0" collapsed="false">
      <c r="A308" s="7" t="s">
        <v>901</v>
      </c>
      <c r="B308" s="8" t="s">
        <v>902</v>
      </c>
      <c r="C308" s="2" t="s">
        <v>894</v>
      </c>
      <c r="D308" s="8" t="s">
        <v>895</v>
      </c>
      <c r="E308" s="9" t="n">
        <v>41166</v>
      </c>
      <c r="F308" s="10" t="s">
        <v>18</v>
      </c>
      <c r="G308" s="8" t="n">
        <v>13100</v>
      </c>
      <c r="H308" s="8" t="n">
        <v>13100</v>
      </c>
      <c r="I308" s="2" t="s">
        <v>137</v>
      </c>
      <c r="J308" s="11" t="s">
        <v>896</v>
      </c>
      <c r="K308" s="11" t="s">
        <v>525</v>
      </c>
      <c r="L308" s="12"/>
      <c r="M308" s="2"/>
    </row>
    <row r="309" s="13" customFormat="true" ht="34.5" hidden="false" customHeight="true" outlineLevel="0" collapsed="false">
      <c r="A309" s="7" t="s">
        <v>903</v>
      </c>
      <c r="B309" s="8" t="s">
        <v>904</v>
      </c>
      <c r="C309" s="2" t="s">
        <v>894</v>
      </c>
      <c r="D309" s="8"/>
      <c r="E309" s="9" t="n">
        <v>42219</v>
      </c>
      <c r="F309" s="10" t="s">
        <v>18</v>
      </c>
      <c r="G309" s="8" t="n">
        <v>4800</v>
      </c>
      <c r="H309" s="8" t="n">
        <v>4800</v>
      </c>
      <c r="I309" s="11" t="s">
        <v>142</v>
      </c>
      <c r="J309" s="17" t="s">
        <v>373</v>
      </c>
      <c r="K309" s="11" t="s">
        <v>525</v>
      </c>
      <c r="L309" s="12"/>
      <c r="M309" s="2"/>
    </row>
    <row r="310" s="13" customFormat="true" ht="34.5" hidden="false" customHeight="true" outlineLevel="0" collapsed="false">
      <c r="A310" s="7" t="s">
        <v>905</v>
      </c>
      <c r="B310" s="8" t="s">
        <v>906</v>
      </c>
      <c r="C310" s="2" t="s">
        <v>894</v>
      </c>
      <c r="D310" s="8"/>
      <c r="E310" s="9" t="n">
        <v>42219</v>
      </c>
      <c r="F310" s="10" t="s">
        <v>18</v>
      </c>
      <c r="G310" s="8" t="n">
        <v>4800</v>
      </c>
      <c r="H310" s="8" t="n">
        <v>4800</v>
      </c>
      <c r="I310" s="11" t="s">
        <v>142</v>
      </c>
      <c r="J310" s="17" t="s">
        <v>373</v>
      </c>
      <c r="K310" s="11" t="s">
        <v>525</v>
      </c>
      <c r="L310" s="12"/>
      <c r="M310" s="2"/>
    </row>
    <row r="311" s="13" customFormat="true" ht="34.5" hidden="false" customHeight="true" outlineLevel="0" collapsed="false">
      <c r="A311" s="7" t="s">
        <v>907</v>
      </c>
      <c r="B311" s="14" t="s">
        <v>908</v>
      </c>
      <c r="C311" s="15" t="s">
        <v>909</v>
      </c>
      <c r="D311" s="8"/>
      <c r="E311" s="9" t="n">
        <v>44382</v>
      </c>
      <c r="F311" s="10" t="s">
        <v>25</v>
      </c>
      <c r="G311" s="24" t="n">
        <v>1591641.21</v>
      </c>
      <c r="H311" s="24" t="n">
        <v>1591641.21</v>
      </c>
      <c r="I311" s="11" t="s">
        <v>19</v>
      </c>
      <c r="J311" s="17" t="s">
        <v>910</v>
      </c>
      <c r="K311" s="11" t="s">
        <v>911</v>
      </c>
      <c r="L311" s="12"/>
      <c r="M311" s="2"/>
    </row>
    <row r="312" s="13" customFormat="true" ht="45.75" hidden="false" customHeight="true" outlineLevel="0" collapsed="false">
      <c r="A312" s="7" t="s">
        <v>912</v>
      </c>
      <c r="B312" s="14" t="s">
        <v>913</v>
      </c>
      <c r="C312" s="14" t="s">
        <v>914</v>
      </c>
      <c r="D312" s="2"/>
      <c r="E312" s="9" t="n">
        <v>44193</v>
      </c>
      <c r="F312" s="10" t="s">
        <v>18</v>
      </c>
      <c r="G312" s="14" t="n">
        <v>18092.52</v>
      </c>
      <c r="H312" s="14" t="n">
        <v>18092.52</v>
      </c>
      <c r="I312" s="11" t="s">
        <v>915</v>
      </c>
      <c r="J312" s="11"/>
      <c r="K312" s="11" t="s">
        <v>459</v>
      </c>
      <c r="L312" s="12"/>
      <c r="M312" s="2"/>
    </row>
    <row r="313" s="13" customFormat="true" ht="34.5" hidden="false" customHeight="true" outlineLevel="0" collapsed="false">
      <c r="A313" s="7" t="s">
        <v>916</v>
      </c>
      <c r="B313" s="8" t="s">
        <v>917</v>
      </c>
      <c r="C313" s="2" t="s">
        <v>157</v>
      </c>
      <c r="D313" s="8" t="s">
        <v>918</v>
      </c>
      <c r="E313" s="9" t="n">
        <v>40521</v>
      </c>
      <c r="F313" s="10" t="s">
        <v>18</v>
      </c>
      <c r="G313" s="8" t="n">
        <v>6595</v>
      </c>
      <c r="H313" s="8" t="n">
        <v>6595</v>
      </c>
      <c r="I313" s="11" t="s">
        <v>142</v>
      </c>
      <c r="J313" s="2" t="s">
        <v>919</v>
      </c>
      <c r="K313" s="11" t="s">
        <v>548</v>
      </c>
      <c r="L313" s="12"/>
      <c r="M313" s="2"/>
    </row>
    <row r="314" s="13" customFormat="true" ht="34.5" hidden="false" customHeight="true" outlineLevel="0" collapsed="false">
      <c r="A314" s="7" t="s">
        <v>920</v>
      </c>
      <c r="B314" s="8" t="s">
        <v>921</v>
      </c>
      <c r="C314" s="2" t="s">
        <v>114</v>
      </c>
      <c r="D314" s="8"/>
      <c r="E314" s="9" t="n">
        <v>38353</v>
      </c>
      <c r="F314" s="10" t="s">
        <v>18</v>
      </c>
      <c r="G314" s="8" t="n">
        <v>4280</v>
      </c>
      <c r="H314" s="8" t="n">
        <v>4280</v>
      </c>
      <c r="I314" s="11" t="s">
        <v>142</v>
      </c>
      <c r="J314" s="11" t="s">
        <v>20</v>
      </c>
      <c r="K314" s="11" t="s">
        <v>548</v>
      </c>
      <c r="L314" s="12"/>
      <c r="M314" s="2"/>
    </row>
    <row r="315" s="13" customFormat="true" ht="34.5" hidden="false" customHeight="true" outlineLevel="0" collapsed="false">
      <c r="A315" s="7" t="s">
        <v>922</v>
      </c>
      <c r="B315" s="8" t="s">
        <v>923</v>
      </c>
      <c r="C315" s="2" t="s">
        <v>114</v>
      </c>
      <c r="D315" s="8"/>
      <c r="E315" s="9" t="n">
        <v>38353</v>
      </c>
      <c r="F315" s="10" t="s">
        <v>18</v>
      </c>
      <c r="G315" s="8" t="n">
        <v>9630</v>
      </c>
      <c r="H315" s="8" t="n">
        <v>9630</v>
      </c>
      <c r="I315" s="11" t="s">
        <v>142</v>
      </c>
      <c r="J315" s="11" t="s">
        <v>20</v>
      </c>
      <c r="K315" s="11" t="s">
        <v>548</v>
      </c>
      <c r="L315" s="12"/>
      <c r="M315" s="2"/>
    </row>
    <row r="316" s="13" customFormat="true" ht="34.5" hidden="false" customHeight="true" outlineLevel="0" collapsed="false">
      <c r="A316" s="7" t="s">
        <v>924</v>
      </c>
      <c r="B316" s="8" t="s">
        <v>925</v>
      </c>
      <c r="C316" s="2" t="s">
        <v>114</v>
      </c>
      <c r="D316" s="8" t="s">
        <v>926</v>
      </c>
      <c r="E316" s="9" t="n">
        <v>42572</v>
      </c>
      <c r="F316" s="10" t="s">
        <v>18</v>
      </c>
      <c r="G316" s="8" t="n">
        <v>7650</v>
      </c>
      <c r="H316" s="8" t="n">
        <v>7650</v>
      </c>
      <c r="I316" s="11" t="s">
        <v>142</v>
      </c>
      <c r="J316" s="17" t="s">
        <v>717</v>
      </c>
      <c r="K316" s="11" t="s">
        <v>548</v>
      </c>
      <c r="L316" s="12"/>
      <c r="M316" s="2"/>
    </row>
    <row r="317" s="13" customFormat="true" ht="34.5" hidden="false" customHeight="true" outlineLevel="0" collapsed="false">
      <c r="A317" s="7" t="s">
        <v>927</v>
      </c>
      <c r="B317" s="8" t="s">
        <v>928</v>
      </c>
      <c r="C317" s="2" t="s">
        <v>114</v>
      </c>
      <c r="D317" s="8" t="s">
        <v>929</v>
      </c>
      <c r="E317" s="9" t="n">
        <v>42572</v>
      </c>
      <c r="F317" s="10" t="s">
        <v>18</v>
      </c>
      <c r="G317" s="8" t="n">
        <v>6080</v>
      </c>
      <c r="H317" s="8" t="n">
        <v>6080</v>
      </c>
      <c r="I317" s="11" t="s">
        <v>142</v>
      </c>
      <c r="J317" s="17" t="s">
        <v>717</v>
      </c>
      <c r="K317" s="11" t="s">
        <v>548</v>
      </c>
      <c r="L317" s="12"/>
      <c r="M317" s="2"/>
    </row>
    <row r="318" s="13" customFormat="true" ht="34.5" hidden="false" customHeight="true" outlineLevel="0" collapsed="false">
      <c r="A318" s="7" t="s">
        <v>930</v>
      </c>
      <c r="B318" s="8" t="s">
        <v>931</v>
      </c>
      <c r="C318" s="2" t="s">
        <v>114</v>
      </c>
      <c r="D318" s="8"/>
      <c r="E318" s="9" t="n">
        <v>43327</v>
      </c>
      <c r="F318" s="10" t="s">
        <v>18</v>
      </c>
      <c r="G318" s="8" t="n">
        <v>5570</v>
      </c>
      <c r="H318" s="8" t="n">
        <v>5570</v>
      </c>
      <c r="I318" s="11" t="s">
        <v>142</v>
      </c>
      <c r="J318" s="11"/>
      <c r="K318" s="11" t="s">
        <v>548</v>
      </c>
      <c r="L318" s="12"/>
      <c r="M318" s="2"/>
    </row>
    <row r="319" s="13" customFormat="true" ht="34.5" hidden="false" customHeight="true" outlineLevel="0" collapsed="false">
      <c r="A319" s="7" t="s">
        <v>932</v>
      </c>
      <c r="B319" s="8" t="s">
        <v>933</v>
      </c>
      <c r="C319" s="2" t="s">
        <v>114</v>
      </c>
      <c r="D319" s="8"/>
      <c r="E319" s="9" t="n">
        <v>43327</v>
      </c>
      <c r="F319" s="10" t="s">
        <v>18</v>
      </c>
      <c r="G319" s="8" t="n">
        <v>5570</v>
      </c>
      <c r="H319" s="8" t="n">
        <v>5570</v>
      </c>
      <c r="I319" s="11" t="s">
        <v>142</v>
      </c>
      <c r="J319" s="11"/>
      <c r="K319" s="11" t="s">
        <v>548</v>
      </c>
      <c r="L319" s="12"/>
      <c r="M319" s="2"/>
    </row>
    <row r="320" s="13" customFormat="true" ht="34.5" hidden="false" customHeight="true" outlineLevel="0" collapsed="false">
      <c r="A320" s="7" t="s">
        <v>934</v>
      </c>
      <c r="B320" s="14" t="s">
        <v>616</v>
      </c>
      <c r="C320" s="14" t="s">
        <v>114</v>
      </c>
      <c r="D320" s="8"/>
      <c r="E320" s="26" t="n">
        <v>44532</v>
      </c>
      <c r="F320" s="10" t="s">
        <v>18</v>
      </c>
      <c r="G320" s="14" t="n">
        <v>10148.2</v>
      </c>
      <c r="H320" s="14" t="n">
        <v>10148.2</v>
      </c>
      <c r="I320" s="11" t="s">
        <v>142</v>
      </c>
      <c r="J320" s="17" t="s">
        <v>935</v>
      </c>
      <c r="K320" s="11" t="s">
        <v>657</v>
      </c>
      <c r="L320" s="12"/>
      <c r="M320" s="2"/>
    </row>
    <row r="321" s="13" customFormat="true" ht="34.5" hidden="false" customHeight="true" outlineLevel="0" collapsed="false">
      <c r="A321" s="7" t="s">
        <v>936</v>
      </c>
      <c r="B321" s="14" t="s">
        <v>622</v>
      </c>
      <c r="C321" s="14" t="s">
        <v>114</v>
      </c>
      <c r="D321" s="8"/>
      <c r="E321" s="26" t="n">
        <v>44532</v>
      </c>
      <c r="F321" s="10" t="s">
        <v>18</v>
      </c>
      <c r="G321" s="14" t="n">
        <v>10148.2</v>
      </c>
      <c r="H321" s="14" t="n">
        <v>10148.2</v>
      </c>
      <c r="I321" s="11" t="s">
        <v>142</v>
      </c>
      <c r="J321" s="17" t="s">
        <v>935</v>
      </c>
      <c r="K321" s="11" t="s">
        <v>657</v>
      </c>
      <c r="L321" s="12"/>
      <c r="M321" s="2"/>
    </row>
    <row r="322" s="13" customFormat="true" ht="34.5" hidden="false" customHeight="true" outlineLevel="0" collapsed="false">
      <c r="A322" s="7" t="s">
        <v>937</v>
      </c>
      <c r="B322" s="14" t="s">
        <v>799</v>
      </c>
      <c r="C322" s="14" t="s">
        <v>114</v>
      </c>
      <c r="D322" s="8"/>
      <c r="E322" s="26" t="n">
        <v>44532</v>
      </c>
      <c r="F322" s="10" t="s">
        <v>18</v>
      </c>
      <c r="G322" s="14" t="n">
        <v>10148.21</v>
      </c>
      <c r="H322" s="14" t="n">
        <v>10148.21</v>
      </c>
      <c r="I322" s="11" t="s">
        <v>142</v>
      </c>
      <c r="J322" s="17" t="s">
        <v>935</v>
      </c>
      <c r="K322" s="11" t="s">
        <v>657</v>
      </c>
      <c r="L322" s="12"/>
      <c r="M322" s="2"/>
    </row>
    <row r="323" s="13" customFormat="true" ht="34.5" hidden="false" customHeight="true" outlineLevel="0" collapsed="false">
      <c r="A323" s="7" t="s">
        <v>938</v>
      </c>
      <c r="B323" s="14" t="s">
        <v>804</v>
      </c>
      <c r="C323" s="14" t="s">
        <v>114</v>
      </c>
      <c r="D323" s="8"/>
      <c r="E323" s="26" t="n">
        <v>44532</v>
      </c>
      <c r="F323" s="10" t="s">
        <v>18</v>
      </c>
      <c r="G323" s="14" t="n">
        <v>10148.21</v>
      </c>
      <c r="H323" s="14" t="n">
        <v>10148.21</v>
      </c>
      <c r="I323" s="11" t="s">
        <v>142</v>
      </c>
      <c r="J323" s="17" t="s">
        <v>935</v>
      </c>
      <c r="K323" s="11" t="s">
        <v>657</v>
      </c>
      <c r="L323" s="12"/>
      <c r="M323" s="2"/>
    </row>
    <row r="324" s="13" customFormat="true" ht="34.5" hidden="false" customHeight="true" outlineLevel="0" collapsed="false">
      <c r="A324" s="7" t="s">
        <v>939</v>
      </c>
      <c r="B324" s="8" t="s">
        <v>940</v>
      </c>
      <c r="C324" s="2" t="s">
        <v>941</v>
      </c>
      <c r="D324" s="8"/>
      <c r="E324" s="9" t="n">
        <v>42671</v>
      </c>
      <c r="F324" s="10" t="s">
        <v>18</v>
      </c>
      <c r="G324" s="8" t="n">
        <v>10500</v>
      </c>
      <c r="H324" s="8" t="n">
        <v>10500</v>
      </c>
      <c r="I324" s="11" t="s">
        <v>942</v>
      </c>
      <c r="J324" s="17" t="s">
        <v>221</v>
      </c>
      <c r="K324" s="11" t="s">
        <v>943</v>
      </c>
      <c r="L324" s="12"/>
      <c r="M324" s="2"/>
    </row>
    <row r="325" s="13" customFormat="true" ht="34.5" hidden="false" customHeight="true" outlineLevel="0" collapsed="false">
      <c r="A325" s="7" t="s">
        <v>944</v>
      </c>
      <c r="B325" s="8" t="s">
        <v>945</v>
      </c>
      <c r="C325" s="2" t="s">
        <v>941</v>
      </c>
      <c r="D325" s="8"/>
      <c r="E325" s="9" t="n">
        <v>42671</v>
      </c>
      <c r="F325" s="10" t="s">
        <v>18</v>
      </c>
      <c r="G325" s="8" t="n">
        <v>10500</v>
      </c>
      <c r="H325" s="8" t="n">
        <v>10500</v>
      </c>
      <c r="I325" s="11" t="s">
        <v>942</v>
      </c>
      <c r="J325" s="17" t="s">
        <v>221</v>
      </c>
      <c r="K325" s="11" t="s">
        <v>943</v>
      </c>
      <c r="L325" s="12"/>
      <c r="M325" s="2"/>
    </row>
    <row r="326" s="13" customFormat="true" ht="34.5" hidden="false" customHeight="true" outlineLevel="0" collapsed="false">
      <c r="A326" s="7" t="s">
        <v>946</v>
      </c>
      <c r="B326" s="8" t="s">
        <v>947</v>
      </c>
      <c r="C326" s="2" t="s">
        <v>16</v>
      </c>
      <c r="D326" s="8" t="s">
        <v>17</v>
      </c>
      <c r="E326" s="9" t="n">
        <v>39052</v>
      </c>
      <c r="F326" s="10" t="s">
        <v>18</v>
      </c>
      <c r="G326" s="8" t="n">
        <v>17074.8</v>
      </c>
      <c r="H326" s="8" t="n">
        <v>17074.8</v>
      </c>
      <c r="I326" s="11" t="s">
        <v>575</v>
      </c>
      <c r="J326" s="11" t="s">
        <v>20</v>
      </c>
      <c r="K326" s="11" t="s">
        <v>948</v>
      </c>
      <c r="L326" s="12"/>
      <c r="M326" s="2"/>
    </row>
    <row r="327" s="13" customFormat="true" ht="34.5" hidden="false" customHeight="true" outlineLevel="0" collapsed="false">
      <c r="A327" s="7" t="s">
        <v>949</v>
      </c>
      <c r="B327" s="8" t="s">
        <v>950</v>
      </c>
      <c r="C327" s="2" t="s">
        <v>951</v>
      </c>
      <c r="D327" s="8"/>
      <c r="E327" s="9" t="n">
        <v>40536</v>
      </c>
      <c r="F327" s="10" t="s">
        <v>18</v>
      </c>
      <c r="G327" s="8" t="n">
        <v>8570</v>
      </c>
      <c r="H327" s="8" t="n">
        <v>8570</v>
      </c>
      <c r="I327" s="11" t="s">
        <v>142</v>
      </c>
      <c r="J327" s="2" t="s">
        <v>919</v>
      </c>
      <c r="K327" s="11" t="s">
        <v>952</v>
      </c>
      <c r="L327" s="12"/>
      <c r="M327" s="2"/>
    </row>
    <row r="328" s="13" customFormat="true" ht="34.5" hidden="false" customHeight="true" outlineLevel="0" collapsed="false">
      <c r="A328" s="7" t="s">
        <v>953</v>
      </c>
      <c r="B328" s="14" t="s">
        <v>954</v>
      </c>
      <c r="C328" s="2" t="s">
        <v>951</v>
      </c>
      <c r="D328" s="8"/>
      <c r="E328" s="9" t="n">
        <v>40482</v>
      </c>
      <c r="F328" s="10" t="s">
        <v>18</v>
      </c>
      <c r="G328" s="8" t="n">
        <v>8570</v>
      </c>
      <c r="H328" s="8" t="n">
        <v>8570</v>
      </c>
      <c r="I328" s="11" t="s">
        <v>142</v>
      </c>
      <c r="J328" s="2" t="s">
        <v>919</v>
      </c>
      <c r="K328" s="11" t="s">
        <v>731</v>
      </c>
      <c r="L328" s="12"/>
      <c r="M328" s="2"/>
    </row>
    <row r="329" s="13" customFormat="true" ht="34.5" hidden="false" customHeight="true" outlineLevel="0" collapsed="false">
      <c r="A329" s="7" t="s">
        <v>955</v>
      </c>
      <c r="B329" s="8" t="s">
        <v>956</v>
      </c>
      <c r="C329" s="2" t="s">
        <v>957</v>
      </c>
      <c r="D329" s="8"/>
      <c r="E329" s="9" t="n">
        <v>40536</v>
      </c>
      <c r="F329" s="10" t="s">
        <v>18</v>
      </c>
      <c r="G329" s="8" t="n">
        <v>13320</v>
      </c>
      <c r="H329" s="8" t="n">
        <v>13320</v>
      </c>
      <c r="I329" s="11" t="s">
        <v>142</v>
      </c>
      <c r="J329" s="2" t="s">
        <v>919</v>
      </c>
      <c r="K329" s="11" t="s">
        <v>952</v>
      </c>
      <c r="L329" s="12"/>
      <c r="M329" s="2"/>
    </row>
    <row r="330" s="13" customFormat="true" ht="34.5" hidden="false" customHeight="true" outlineLevel="0" collapsed="false">
      <c r="A330" s="7" t="s">
        <v>958</v>
      </c>
      <c r="B330" s="14" t="s">
        <v>959</v>
      </c>
      <c r="C330" s="2" t="s">
        <v>957</v>
      </c>
      <c r="D330" s="8"/>
      <c r="E330" s="9" t="n">
        <v>40482</v>
      </c>
      <c r="F330" s="10" t="s">
        <v>18</v>
      </c>
      <c r="G330" s="8" t="n">
        <v>11190</v>
      </c>
      <c r="H330" s="8" t="n">
        <v>11190</v>
      </c>
      <c r="I330" s="11" t="s">
        <v>142</v>
      </c>
      <c r="J330" s="2" t="s">
        <v>919</v>
      </c>
      <c r="K330" s="11" t="s">
        <v>731</v>
      </c>
      <c r="L330" s="12"/>
      <c r="M330" s="2"/>
    </row>
    <row r="331" s="13" customFormat="true" ht="34.5" hidden="false" customHeight="true" outlineLevel="0" collapsed="false">
      <c r="A331" s="7" t="s">
        <v>960</v>
      </c>
      <c r="B331" s="8" t="s">
        <v>961</v>
      </c>
      <c r="C331" s="2" t="s">
        <v>962</v>
      </c>
      <c r="D331" s="8"/>
      <c r="E331" s="9" t="n">
        <v>38701</v>
      </c>
      <c r="F331" s="10" t="s">
        <v>18</v>
      </c>
      <c r="G331" s="8" t="n">
        <v>8449.79</v>
      </c>
      <c r="H331" s="8" t="n">
        <v>8449.79</v>
      </c>
      <c r="I331" s="11" t="s">
        <v>142</v>
      </c>
      <c r="J331" s="11" t="s">
        <v>20</v>
      </c>
      <c r="K331" s="11" t="s">
        <v>952</v>
      </c>
      <c r="L331" s="12"/>
      <c r="M331" s="2"/>
    </row>
    <row r="332" s="13" customFormat="true" ht="34.5" hidden="false" customHeight="true" outlineLevel="0" collapsed="false">
      <c r="A332" s="7" t="s">
        <v>963</v>
      </c>
      <c r="B332" s="14" t="s">
        <v>964</v>
      </c>
      <c r="C332" s="15" t="s">
        <v>965</v>
      </c>
      <c r="D332" s="8"/>
      <c r="E332" s="9" t="n">
        <v>44060</v>
      </c>
      <c r="F332" s="10" t="s">
        <v>18</v>
      </c>
      <c r="G332" s="8" t="n">
        <v>135160</v>
      </c>
      <c r="H332" s="8" t="n">
        <v>135160</v>
      </c>
      <c r="I332" s="11" t="s">
        <v>966</v>
      </c>
      <c r="J332" s="11"/>
      <c r="K332" s="11" t="s">
        <v>679</v>
      </c>
      <c r="L332" s="12"/>
      <c r="M332" s="2"/>
      <c r="N332" s="28"/>
      <c r="O332" s="28"/>
      <c r="P332" s="28"/>
    </row>
    <row r="333" s="13" customFormat="true" ht="34.5" hidden="false" customHeight="true" outlineLevel="0" collapsed="false">
      <c r="A333" s="7" t="s">
        <v>967</v>
      </c>
      <c r="B333" s="14" t="s">
        <v>968</v>
      </c>
      <c r="C333" s="14" t="s">
        <v>969</v>
      </c>
      <c r="D333" s="8"/>
      <c r="E333" s="26" t="n">
        <v>37226</v>
      </c>
      <c r="F333" s="10" t="s">
        <v>18</v>
      </c>
      <c r="G333" s="14" t="n">
        <v>3982.72</v>
      </c>
      <c r="H333" s="14" t="n">
        <v>3982.72</v>
      </c>
      <c r="I333" s="11" t="s">
        <v>142</v>
      </c>
      <c r="J333" s="11"/>
      <c r="K333" s="11" t="s">
        <v>567</v>
      </c>
      <c r="L333" s="12"/>
      <c r="M333" s="2"/>
    </row>
    <row r="334" s="13" customFormat="true" ht="34.5" hidden="false" customHeight="true" outlineLevel="0" collapsed="false">
      <c r="A334" s="7" t="s">
        <v>970</v>
      </c>
      <c r="B334" s="14" t="s">
        <v>971</v>
      </c>
      <c r="C334" s="14" t="s">
        <v>972</v>
      </c>
      <c r="D334" s="8"/>
      <c r="E334" s="26" t="n">
        <v>39752</v>
      </c>
      <c r="F334" s="10" t="s">
        <v>18</v>
      </c>
      <c r="G334" s="14" t="n">
        <v>11950</v>
      </c>
      <c r="H334" s="14" t="n">
        <v>11950</v>
      </c>
      <c r="I334" s="11" t="s">
        <v>142</v>
      </c>
      <c r="J334" s="11"/>
      <c r="K334" s="11" t="s">
        <v>731</v>
      </c>
      <c r="L334" s="12"/>
      <c r="M334" s="2"/>
    </row>
    <row r="335" s="13" customFormat="true" ht="34.5" hidden="false" customHeight="true" outlineLevel="0" collapsed="false">
      <c r="A335" s="7" t="s">
        <v>973</v>
      </c>
      <c r="B335" s="14" t="s">
        <v>974</v>
      </c>
      <c r="C335" s="14" t="s">
        <v>975</v>
      </c>
      <c r="D335" s="8"/>
      <c r="E335" s="26" t="n">
        <v>39752</v>
      </c>
      <c r="F335" s="10" t="s">
        <v>18</v>
      </c>
      <c r="G335" s="14" t="n">
        <v>5320</v>
      </c>
      <c r="H335" s="14" t="n">
        <v>5320</v>
      </c>
      <c r="I335" s="11" t="s">
        <v>142</v>
      </c>
      <c r="J335" s="11"/>
      <c r="K335" s="11" t="s">
        <v>731</v>
      </c>
      <c r="L335" s="12"/>
      <c r="M335" s="2"/>
    </row>
    <row r="336" s="13" customFormat="true" ht="34.5" hidden="false" customHeight="true" outlineLevel="0" collapsed="false">
      <c r="A336" s="7" t="s">
        <v>976</v>
      </c>
      <c r="B336" s="14" t="s">
        <v>977</v>
      </c>
      <c r="C336" s="14" t="s">
        <v>978</v>
      </c>
      <c r="D336" s="8"/>
      <c r="E336" s="26" t="n">
        <v>39752</v>
      </c>
      <c r="F336" s="10" t="s">
        <v>18</v>
      </c>
      <c r="G336" s="8" t="n">
        <v>6180</v>
      </c>
      <c r="H336" s="8" t="n">
        <v>6180</v>
      </c>
      <c r="I336" s="11" t="s">
        <v>142</v>
      </c>
      <c r="J336" s="11"/>
      <c r="K336" s="11" t="s">
        <v>731</v>
      </c>
      <c r="L336" s="12"/>
      <c r="M336" s="2"/>
    </row>
    <row r="337" s="13" customFormat="true" ht="34.5" hidden="false" customHeight="true" outlineLevel="0" collapsed="false">
      <c r="A337" s="7" t="s">
        <v>979</v>
      </c>
      <c r="B337" s="8" t="s">
        <v>980</v>
      </c>
      <c r="C337" s="2" t="s">
        <v>981</v>
      </c>
      <c r="D337" s="8"/>
      <c r="E337" s="9" t="n">
        <v>40536</v>
      </c>
      <c r="F337" s="10" t="s">
        <v>18</v>
      </c>
      <c r="G337" s="8" t="n">
        <v>6180</v>
      </c>
      <c r="H337" s="8" t="n">
        <v>6180</v>
      </c>
      <c r="I337" s="11" t="s">
        <v>142</v>
      </c>
      <c r="J337" s="2" t="s">
        <v>919</v>
      </c>
      <c r="K337" s="11" t="s">
        <v>731</v>
      </c>
      <c r="L337" s="12"/>
      <c r="M337" s="2"/>
    </row>
    <row r="338" s="13" customFormat="true" ht="34.5" hidden="false" customHeight="true" outlineLevel="0" collapsed="false">
      <c r="A338" s="7" t="s">
        <v>982</v>
      </c>
      <c r="B338" s="8" t="s">
        <v>983</v>
      </c>
      <c r="C338" s="2" t="s">
        <v>984</v>
      </c>
      <c r="D338" s="8"/>
      <c r="E338" s="9" t="n">
        <v>43976</v>
      </c>
      <c r="F338" s="10" t="s">
        <v>18</v>
      </c>
      <c r="G338" s="8" t="n">
        <v>1000</v>
      </c>
      <c r="H338" s="8" t="n">
        <v>1000</v>
      </c>
      <c r="I338" s="11" t="s">
        <v>55</v>
      </c>
      <c r="J338" s="11" t="s">
        <v>341</v>
      </c>
      <c r="K338" s="11" t="s">
        <v>55</v>
      </c>
      <c r="L338" s="12"/>
      <c r="M338" s="2"/>
      <c r="N338" s="28"/>
      <c r="O338" s="28"/>
      <c r="P338" s="28"/>
    </row>
    <row r="339" s="13" customFormat="true" ht="34.5" hidden="false" customHeight="true" outlineLevel="0" collapsed="false">
      <c r="A339" s="7" t="s">
        <v>985</v>
      </c>
      <c r="B339" s="8" t="s">
        <v>986</v>
      </c>
      <c r="C339" s="2" t="s">
        <v>987</v>
      </c>
      <c r="D339" s="8"/>
      <c r="E339" s="9" t="n">
        <v>43602</v>
      </c>
      <c r="F339" s="10" t="s">
        <v>18</v>
      </c>
      <c r="G339" s="8" t="n">
        <v>5500</v>
      </c>
      <c r="H339" s="8" t="n">
        <v>5500</v>
      </c>
      <c r="I339" s="11" t="s">
        <v>55</v>
      </c>
      <c r="J339" s="11" t="s">
        <v>365</v>
      </c>
      <c r="K339" s="11" t="s">
        <v>55</v>
      </c>
      <c r="L339" s="12"/>
      <c r="M339" s="2"/>
      <c r="N339" s="28"/>
      <c r="O339" s="28"/>
      <c r="P339" s="28"/>
    </row>
    <row r="340" s="13" customFormat="true" ht="34.5" hidden="false" customHeight="true" outlineLevel="0" collapsed="false">
      <c r="A340" s="7" t="s">
        <v>988</v>
      </c>
      <c r="B340" s="8" t="s">
        <v>989</v>
      </c>
      <c r="C340" s="2" t="s">
        <v>987</v>
      </c>
      <c r="D340" s="8"/>
      <c r="E340" s="9" t="n">
        <v>43602</v>
      </c>
      <c r="F340" s="10" t="s">
        <v>18</v>
      </c>
      <c r="G340" s="8" t="n">
        <v>5500</v>
      </c>
      <c r="H340" s="8" t="n">
        <v>5500</v>
      </c>
      <c r="I340" s="11" t="s">
        <v>55</v>
      </c>
      <c r="J340" s="11" t="s">
        <v>365</v>
      </c>
      <c r="K340" s="11" t="s">
        <v>55</v>
      </c>
      <c r="L340" s="12"/>
      <c r="M340" s="2"/>
      <c r="N340" s="28"/>
      <c r="O340" s="28"/>
      <c r="P340" s="28"/>
    </row>
    <row r="341" s="13" customFormat="true" ht="34.5" hidden="false" customHeight="true" outlineLevel="0" collapsed="false">
      <c r="A341" s="7" t="s">
        <v>990</v>
      </c>
      <c r="B341" s="8" t="s">
        <v>991</v>
      </c>
      <c r="C341" s="2" t="s">
        <v>987</v>
      </c>
      <c r="D341" s="8"/>
      <c r="E341" s="9" t="n">
        <v>43668</v>
      </c>
      <c r="F341" s="10" t="s">
        <v>18</v>
      </c>
      <c r="G341" s="8" t="n">
        <v>5100</v>
      </c>
      <c r="H341" s="8" t="n">
        <v>5100</v>
      </c>
      <c r="I341" s="11" t="s">
        <v>137</v>
      </c>
      <c r="J341" s="11" t="s">
        <v>365</v>
      </c>
      <c r="K341" s="11" t="s">
        <v>695</v>
      </c>
      <c r="L341" s="12"/>
      <c r="M341" s="2"/>
      <c r="N341" s="28"/>
      <c r="O341" s="28"/>
      <c r="P341" s="28"/>
    </row>
    <row r="342" s="13" customFormat="true" ht="34.5" hidden="false" customHeight="true" outlineLevel="0" collapsed="false">
      <c r="A342" s="7" t="s">
        <v>992</v>
      </c>
      <c r="B342" s="8" t="s">
        <v>993</v>
      </c>
      <c r="C342" s="2" t="s">
        <v>987</v>
      </c>
      <c r="D342" s="8"/>
      <c r="E342" s="9" t="n">
        <v>43668</v>
      </c>
      <c r="F342" s="10" t="s">
        <v>18</v>
      </c>
      <c r="G342" s="8" t="n">
        <v>5100</v>
      </c>
      <c r="H342" s="8" t="n">
        <v>5100</v>
      </c>
      <c r="I342" s="11" t="s">
        <v>137</v>
      </c>
      <c r="J342" s="11" t="s">
        <v>365</v>
      </c>
      <c r="K342" s="11" t="s">
        <v>695</v>
      </c>
      <c r="L342" s="12"/>
      <c r="M342" s="2"/>
      <c r="N342" s="28"/>
      <c r="O342" s="28"/>
      <c r="P342" s="28"/>
    </row>
    <row r="343" s="13" customFormat="true" ht="34.5" hidden="false" customHeight="true" outlineLevel="0" collapsed="false">
      <c r="A343" s="7" t="s">
        <v>994</v>
      </c>
      <c r="B343" s="8" t="s">
        <v>995</v>
      </c>
      <c r="C343" s="2" t="s">
        <v>987</v>
      </c>
      <c r="D343" s="8"/>
      <c r="E343" s="9" t="n">
        <v>43668</v>
      </c>
      <c r="F343" s="10" t="s">
        <v>18</v>
      </c>
      <c r="G343" s="8" t="n">
        <v>5100</v>
      </c>
      <c r="H343" s="8" t="n">
        <v>5100</v>
      </c>
      <c r="I343" s="11" t="s">
        <v>137</v>
      </c>
      <c r="J343" s="11" t="s">
        <v>365</v>
      </c>
      <c r="K343" s="11" t="s">
        <v>695</v>
      </c>
      <c r="L343" s="12"/>
      <c r="M343" s="2"/>
      <c r="N343" s="28"/>
      <c r="O343" s="28"/>
      <c r="P343" s="28"/>
    </row>
    <row r="344" s="13" customFormat="true" ht="34.5" hidden="false" customHeight="true" outlineLevel="0" collapsed="false">
      <c r="A344" s="7" t="s">
        <v>996</v>
      </c>
      <c r="B344" s="8" t="s">
        <v>997</v>
      </c>
      <c r="C344" s="2" t="s">
        <v>987</v>
      </c>
      <c r="D344" s="8"/>
      <c r="E344" s="9" t="n">
        <v>43668</v>
      </c>
      <c r="F344" s="10" t="s">
        <v>18</v>
      </c>
      <c r="G344" s="8" t="n">
        <v>5100</v>
      </c>
      <c r="H344" s="8" t="n">
        <v>5100</v>
      </c>
      <c r="I344" s="11" t="s">
        <v>137</v>
      </c>
      <c r="J344" s="11" t="s">
        <v>365</v>
      </c>
      <c r="K344" s="11" t="s">
        <v>695</v>
      </c>
      <c r="L344" s="12"/>
      <c r="M344" s="2"/>
      <c r="N344" s="28"/>
      <c r="O344" s="28"/>
      <c r="P344" s="28"/>
    </row>
    <row r="345" s="13" customFormat="true" ht="34.5" hidden="false" customHeight="true" outlineLevel="0" collapsed="false">
      <c r="A345" s="7" t="s">
        <v>998</v>
      </c>
      <c r="B345" s="8" t="s">
        <v>999</v>
      </c>
      <c r="C345" s="2" t="s">
        <v>987</v>
      </c>
      <c r="D345" s="8"/>
      <c r="E345" s="9" t="n">
        <v>43668</v>
      </c>
      <c r="F345" s="10" t="s">
        <v>18</v>
      </c>
      <c r="G345" s="8" t="n">
        <v>5100</v>
      </c>
      <c r="H345" s="8" t="n">
        <v>5100</v>
      </c>
      <c r="I345" s="11" t="s">
        <v>137</v>
      </c>
      <c r="J345" s="11" t="s">
        <v>365</v>
      </c>
      <c r="K345" s="11" t="s">
        <v>695</v>
      </c>
      <c r="L345" s="12"/>
      <c r="M345" s="2"/>
      <c r="N345" s="28"/>
      <c r="O345" s="28"/>
      <c r="P345" s="28"/>
    </row>
    <row r="346" s="13" customFormat="true" ht="34.5" hidden="false" customHeight="true" outlineLevel="0" collapsed="false">
      <c r="A346" s="7" t="s">
        <v>1000</v>
      </c>
      <c r="B346" s="8" t="s">
        <v>1001</v>
      </c>
      <c r="C346" s="2" t="s">
        <v>987</v>
      </c>
      <c r="D346" s="8"/>
      <c r="E346" s="9" t="n">
        <v>43668</v>
      </c>
      <c r="F346" s="10" t="s">
        <v>18</v>
      </c>
      <c r="G346" s="8" t="n">
        <v>5100</v>
      </c>
      <c r="H346" s="8" t="n">
        <v>5100</v>
      </c>
      <c r="I346" s="11" t="s">
        <v>137</v>
      </c>
      <c r="J346" s="11" t="s">
        <v>365</v>
      </c>
      <c r="K346" s="11" t="s">
        <v>695</v>
      </c>
      <c r="L346" s="12"/>
      <c r="M346" s="2"/>
      <c r="N346" s="28"/>
      <c r="O346" s="28"/>
      <c r="P346" s="28"/>
    </row>
    <row r="347" s="13" customFormat="true" ht="40.5" hidden="false" customHeight="true" outlineLevel="0" collapsed="false">
      <c r="A347" s="7" t="s">
        <v>1002</v>
      </c>
      <c r="B347" s="8" t="s">
        <v>1003</v>
      </c>
      <c r="C347" s="2" t="s">
        <v>1004</v>
      </c>
      <c r="D347" s="8"/>
      <c r="E347" s="9" t="n">
        <v>38894</v>
      </c>
      <c r="F347" s="10" t="s">
        <v>18</v>
      </c>
      <c r="G347" s="8" t="n">
        <v>3990</v>
      </c>
      <c r="H347" s="8" t="n">
        <v>3990</v>
      </c>
      <c r="I347" s="11" t="s">
        <v>142</v>
      </c>
      <c r="J347" s="11" t="s">
        <v>1005</v>
      </c>
      <c r="K347" s="7" t="s">
        <v>1006</v>
      </c>
      <c r="L347" s="12"/>
      <c r="M347" s="2"/>
      <c r="N347" s="29"/>
      <c r="O347" s="29"/>
      <c r="P347" s="29"/>
    </row>
    <row r="348" s="13" customFormat="true" ht="40.5" hidden="false" customHeight="true" outlineLevel="0" collapsed="false">
      <c r="A348" s="7" t="s">
        <v>1007</v>
      </c>
      <c r="B348" s="8" t="s">
        <v>1008</v>
      </c>
      <c r="C348" s="2" t="s">
        <v>1004</v>
      </c>
      <c r="D348" s="8"/>
      <c r="E348" s="9" t="n">
        <v>38894</v>
      </c>
      <c r="F348" s="10" t="s">
        <v>18</v>
      </c>
      <c r="G348" s="8" t="n">
        <v>3990</v>
      </c>
      <c r="H348" s="8" t="n">
        <v>3990</v>
      </c>
      <c r="I348" s="11" t="s">
        <v>142</v>
      </c>
      <c r="J348" s="11" t="s">
        <v>369</v>
      </c>
      <c r="K348" s="7" t="s">
        <v>1006</v>
      </c>
      <c r="L348" s="12"/>
      <c r="M348" s="2"/>
      <c r="N348" s="29"/>
      <c r="O348" s="29"/>
      <c r="P348" s="29"/>
    </row>
    <row r="349" s="13" customFormat="true" ht="33.75" hidden="false" customHeight="false" outlineLevel="0" collapsed="false">
      <c r="A349" s="7" t="s">
        <v>1009</v>
      </c>
      <c r="B349" s="8" t="s">
        <v>1010</v>
      </c>
      <c r="C349" s="2" t="s">
        <v>1011</v>
      </c>
      <c r="D349" s="8"/>
      <c r="E349" s="9" t="n">
        <v>44375</v>
      </c>
      <c r="F349" s="10" t="s">
        <v>18</v>
      </c>
      <c r="G349" s="8" t="n">
        <v>2900</v>
      </c>
      <c r="H349" s="8" t="n">
        <v>2900</v>
      </c>
      <c r="I349" s="11" t="s">
        <v>55</v>
      </c>
      <c r="J349" s="2" t="s">
        <v>885</v>
      </c>
      <c r="K349" s="11" t="s">
        <v>55</v>
      </c>
      <c r="L349" s="12"/>
      <c r="M349" s="8"/>
    </row>
    <row r="350" s="13" customFormat="true" ht="33.75" hidden="false" customHeight="false" outlineLevel="0" collapsed="false">
      <c r="A350" s="7" t="s">
        <v>1012</v>
      </c>
      <c r="B350" s="8" t="s">
        <v>1013</v>
      </c>
      <c r="C350" s="2" t="s">
        <v>1011</v>
      </c>
      <c r="D350" s="8"/>
      <c r="E350" s="9" t="n">
        <v>44375</v>
      </c>
      <c r="F350" s="10" t="s">
        <v>18</v>
      </c>
      <c r="G350" s="8" t="n">
        <v>2900</v>
      </c>
      <c r="H350" s="8" t="n">
        <v>2900</v>
      </c>
      <c r="I350" s="11" t="s">
        <v>55</v>
      </c>
      <c r="J350" s="2" t="s">
        <v>885</v>
      </c>
      <c r="K350" s="11" t="s">
        <v>55</v>
      </c>
      <c r="L350" s="12"/>
      <c r="M350" s="8"/>
    </row>
    <row r="351" s="13" customFormat="true" ht="33.75" hidden="false" customHeight="false" outlineLevel="0" collapsed="false">
      <c r="A351" s="7" t="s">
        <v>1014</v>
      </c>
      <c r="B351" s="8" t="s">
        <v>1015</v>
      </c>
      <c r="C351" s="2" t="s">
        <v>1011</v>
      </c>
      <c r="D351" s="8"/>
      <c r="E351" s="9" t="n">
        <v>44375</v>
      </c>
      <c r="F351" s="10" t="s">
        <v>18</v>
      </c>
      <c r="G351" s="8" t="n">
        <v>2900</v>
      </c>
      <c r="H351" s="8" t="n">
        <v>2900</v>
      </c>
      <c r="I351" s="11" t="s">
        <v>55</v>
      </c>
      <c r="J351" s="2" t="s">
        <v>885</v>
      </c>
      <c r="K351" s="11" t="s">
        <v>55</v>
      </c>
      <c r="L351" s="12"/>
      <c r="M351" s="8"/>
    </row>
    <row r="352" s="13" customFormat="true" ht="33.75" hidden="false" customHeight="false" outlineLevel="0" collapsed="false">
      <c r="A352" s="7" t="s">
        <v>1016</v>
      </c>
      <c r="B352" s="8" t="s">
        <v>1017</v>
      </c>
      <c r="C352" s="2" t="s">
        <v>1011</v>
      </c>
      <c r="D352" s="9"/>
      <c r="E352" s="9" t="n">
        <v>44375</v>
      </c>
      <c r="F352" s="10" t="s">
        <v>18</v>
      </c>
      <c r="G352" s="8" t="n">
        <v>2900</v>
      </c>
      <c r="H352" s="8" t="n">
        <v>2900</v>
      </c>
      <c r="I352" s="11" t="s">
        <v>55</v>
      </c>
      <c r="J352" s="2" t="s">
        <v>885</v>
      </c>
      <c r="K352" s="11" t="s">
        <v>55</v>
      </c>
      <c r="L352" s="12"/>
      <c r="M352" s="8"/>
    </row>
    <row r="353" s="13" customFormat="true" ht="33.75" hidden="false" customHeight="false" outlineLevel="0" collapsed="false">
      <c r="A353" s="7" t="s">
        <v>1018</v>
      </c>
      <c r="B353" s="8" t="s">
        <v>1019</v>
      </c>
      <c r="C353" s="2" t="s">
        <v>1011</v>
      </c>
      <c r="D353" s="9"/>
      <c r="E353" s="9" t="n">
        <v>44375</v>
      </c>
      <c r="F353" s="10" t="s">
        <v>18</v>
      </c>
      <c r="G353" s="8" t="n">
        <v>2900</v>
      </c>
      <c r="H353" s="8" t="n">
        <v>2900</v>
      </c>
      <c r="I353" s="11" t="s">
        <v>55</v>
      </c>
      <c r="J353" s="2" t="s">
        <v>885</v>
      </c>
      <c r="K353" s="11" t="s">
        <v>55</v>
      </c>
      <c r="L353" s="12"/>
      <c r="M353" s="8"/>
    </row>
    <row r="354" s="13" customFormat="true" ht="33.75" hidden="false" customHeight="false" outlineLevel="0" collapsed="false">
      <c r="A354" s="7" t="s">
        <v>1020</v>
      </c>
      <c r="B354" s="8" t="s">
        <v>1021</v>
      </c>
      <c r="C354" s="2" t="s">
        <v>1011</v>
      </c>
      <c r="D354" s="9"/>
      <c r="E354" s="9" t="n">
        <v>44375</v>
      </c>
      <c r="F354" s="10" t="s">
        <v>18</v>
      </c>
      <c r="G354" s="8" t="n">
        <v>2900</v>
      </c>
      <c r="H354" s="8" t="n">
        <v>2900</v>
      </c>
      <c r="I354" s="11" t="s">
        <v>55</v>
      </c>
      <c r="J354" s="2" t="s">
        <v>885</v>
      </c>
      <c r="K354" s="11" t="s">
        <v>55</v>
      </c>
      <c r="L354" s="12"/>
      <c r="M354" s="8"/>
    </row>
    <row r="355" s="13" customFormat="true" ht="34.5" hidden="false" customHeight="true" outlineLevel="0" collapsed="false">
      <c r="A355" s="7" t="s">
        <v>1022</v>
      </c>
      <c r="B355" s="14" t="s">
        <v>1023</v>
      </c>
      <c r="C355" s="14" t="s">
        <v>1024</v>
      </c>
      <c r="D355" s="8"/>
      <c r="E355" s="9" t="n">
        <v>44172</v>
      </c>
      <c r="F355" s="10" t="s">
        <v>18</v>
      </c>
      <c r="G355" s="8" t="n">
        <v>12450</v>
      </c>
      <c r="H355" s="8" t="n">
        <v>12450</v>
      </c>
      <c r="I355" s="11" t="s">
        <v>142</v>
      </c>
      <c r="J355" s="11"/>
      <c r="K355" s="11" t="s">
        <v>657</v>
      </c>
      <c r="L355" s="12"/>
      <c r="M355" s="2"/>
    </row>
    <row r="356" s="13" customFormat="true" ht="34.5" hidden="false" customHeight="true" outlineLevel="0" collapsed="false">
      <c r="A356" s="7" t="s">
        <v>1025</v>
      </c>
      <c r="B356" s="14" t="s">
        <v>1026</v>
      </c>
      <c r="C356" s="14" t="s">
        <v>1027</v>
      </c>
      <c r="D356" s="8"/>
      <c r="E356" s="9" t="n">
        <v>44182</v>
      </c>
      <c r="F356" s="10" t="s">
        <v>18</v>
      </c>
      <c r="G356" s="8" t="n">
        <v>55000</v>
      </c>
      <c r="H356" s="8" t="n">
        <v>55000</v>
      </c>
      <c r="I356" s="11" t="s">
        <v>137</v>
      </c>
      <c r="J356" s="11"/>
      <c r="K356" s="11" t="s">
        <v>1028</v>
      </c>
      <c r="L356" s="12"/>
      <c r="M356" s="2"/>
    </row>
    <row r="357" s="13" customFormat="true" ht="34.5" hidden="false" customHeight="true" outlineLevel="0" collapsed="false">
      <c r="A357" s="7" t="s">
        <v>1029</v>
      </c>
      <c r="B357" s="14" t="s">
        <v>1030</v>
      </c>
      <c r="C357" s="14" t="s">
        <v>1031</v>
      </c>
      <c r="D357" s="8"/>
      <c r="E357" s="9" t="n">
        <v>44172</v>
      </c>
      <c r="F357" s="10" t="s">
        <v>18</v>
      </c>
      <c r="G357" s="8" t="n">
        <v>12450</v>
      </c>
      <c r="H357" s="8" t="n">
        <v>12450</v>
      </c>
      <c r="I357" s="11" t="s">
        <v>142</v>
      </c>
      <c r="J357" s="11"/>
      <c r="K357" s="11" t="s">
        <v>657</v>
      </c>
      <c r="L357" s="30"/>
      <c r="M357" s="31"/>
    </row>
    <row r="358" s="13" customFormat="true" ht="33.75" hidden="false" customHeight="false" outlineLevel="0" collapsed="false">
      <c r="A358" s="7" t="s">
        <v>1032</v>
      </c>
      <c r="B358" s="8" t="s">
        <v>1033</v>
      </c>
      <c r="C358" s="8" t="s">
        <v>1034</v>
      </c>
      <c r="D358" s="9"/>
      <c r="E358" s="9" t="n">
        <v>39807</v>
      </c>
      <c r="F358" s="10" t="s">
        <v>18</v>
      </c>
      <c r="G358" s="8" t="n">
        <v>2358.82</v>
      </c>
      <c r="H358" s="8" t="n">
        <v>2358.82</v>
      </c>
      <c r="I358" s="11" t="s">
        <v>142</v>
      </c>
      <c r="J358" s="11" t="s">
        <v>1035</v>
      </c>
      <c r="K358" s="2" t="s">
        <v>657</v>
      </c>
      <c r="L358" s="12"/>
      <c r="M358" s="8"/>
    </row>
    <row r="359" s="32" customFormat="true" ht="34.5" hidden="false" customHeight="true" outlineLevel="0" collapsed="false">
      <c r="A359" s="7" t="s">
        <v>1036</v>
      </c>
      <c r="B359" s="14" t="s">
        <v>1037</v>
      </c>
      <c r="C359" s="14" t="s">
        <v>1038</v>
      </c>
      <c r="D359" s="8"/>
      <c r="E359" s="9" t="n">
        <v>38797</v>
      </c>
      <c r="F359" s="10" t="s">
        <v>18</v>
      </c>
      <c r="G359" s="14" t="n">
        <v>4354.38</v>
      </c>
      <c r="H359" s="14" t="n">
        <v>4354.38</v>
      </c>
      <c r="I359" s="11" t="s">
        <v>142</v>
      </c>
      <c r="J359" s="11"/>
      <c r="K359" s="11" t="s">
        <v>137</v>
      </c>
      <c r="L359" s="12"/>
      <c r="M359" s="2"/>
    </row>
    <row r="360" s="13" customFormat="true" ht="34.5" hidden="false" customHeight="true" outlineLevel="0" collapsed="false">
      <c r="A360" s="7" t="s">
        <v>1039</v>
      </c>
      <c r="B360" s="8" t="s">
        <v>1040</v>
      </c>
      <c r="C360" s="2" t="s">
        <v>1041</v>
      </c>
      <c r="D360" s="7" t="s">
        <v>1042</v>
      </c>
      <c r="E360" s="9" t="n">
        <v>37226</v>
      </c>
      <c r="F360" s="10" t="s">
        <v>18</v>
      </c>
      <c r="G360" s="8" t="n">
        <v>6083.3</v>
      </c>
      <c r="H360" s="8" t="n">
        <v>6083.3</v>
      </c>
      <c r="I360" s="11" t="s">
        <v>124</v>
      </c>
      <c r="J360" s="11" t="s">
        <v>20</v>
      </c>
      <c r="K360" s="11" t="s">
        <v>567</v>
      </c>
      <c r="L360" s="12"/>
      <c r="M360" s="2"/>
      <c r="N360" s="28"/>
    </row>
    <row r="361" s="13" customFormat="true" ht="33.75" hidden="false" customHeight="false" outlineLevel="0" collapsed="false">
      <c r="A361" s="7" t="s">
        <v>1043</v>
      </c>
      <c r="B361" s="8" t="s">
        <v>1044</v>
      </c>
      <c r="C361" s="2" t="s">
        <v>1045</v>
      </c>
      <c r="D361" s="8"/>
      <c r="E361" s="9" t="n">
        <v>43074</v>
      </c>
      <c r="F361" s="10" t="s">
        <v>18</v>
      </c>
      <c r="G361" s="8" t="n">
        <v>2800</v>
      </c>
      <c r="H361" s="8" t="n">
        <v>2800</v>
      </c>
      <c r="I361" s="11" t="s">
        <v>137</v>
      </c>
      <c r="J361" s="17" t="s">
        <v>1046</v>
      </c>
      <c r="K361" s="8" t="s">
        <v>1047</v>
      </c>
      <c r="L361" s="12"/>
      <c r="M361" s="8"/>
    </row>
    <row r="362" s="13" customFormat="true" ht="22.5" hidden="false" customHeight="false" outlineLevel="0" collapsed="false">
      <c r="A362" s="7" t="s">
        <v>1048</v>
      </c>
      <c r="B362" s="8" t="s">
        <v>191</v>
      </c>
      <c r="C362" s="2" t="s">
        <v>183</v>
      </c>
      <c r="D362" s="8"/>
      <c r="E362" s="9" t="n">
        <v>40876</v>
      </c>
      <c r="F362" s="10" t="s">
        <v>18</v>
      </c>
      <c r="G362" s="8" t="n">
        <v>4945</v>
      </c>
      <c r="H362" s="8" t="n">
        <v>4945</v>
      </c>
      <c r="I362" s="11" t="s">
        <v>55</v>
      </c>
      <c r="J362" s="17"/>
      <c r="K362" s="11" t="s">
        <v>55</v>
      </c>
      <c r="L362" s="12"/>
      <c r="M362" s="8"/>
    </row>
    <row r="363" s="13" customFormat="true" ht="22.5" hidden="false" customHeight="false" outlineLevel="0" collapsed="false">
      <c r="A363" s="7" t="s">
        <v>1049</v>
      </c>
      <c r="B363" s="8" t="s">
        <v>1050</v>
      </c>
      <c r="C363" s="2" t="s">
        <v>307</v>
      </c>
      <c r="D363" s="8"/>
      <c r="E363" s="9" t="n">
        <v>39752</v>
      </c>
      <c r="F363" s="10" t="s">
        <v>18</v>
      </c>
      <c r="G363" s="8" t="n">
        <v>9760</v>
      </c>
      <c r="H363" s="8" t="n">
        <v>9760</v>
      </c>
      <c r="I363" s="11" t="s">
        <v>142</v>
      </c>
      <c r="J363" s="17"/>
      <c r="K363" s="2" t="s">
        <v>1051</v>
      </c>
      <c r="L363" s="12"/>
      <c r="M363" s="8"/>
    </row>
    <row r="364" s="13" customFormat="true" ht="22.5" hidden="false" customHeight="false" outlineLevel="0" collapsed="false">
      <c r="A364" s="7" t="s">
        <v>1052</v>
      </c>
      <c r="B364" s="8" t="s">
        <v>1053</v>
      </c>
      <c r="C364" s="2" t="s">
        <v>310</v>
      </c>
      <c r="D364" s="8"/>
      <c r="E364" s="9" t="n">
        <v>39753</v>
      </c>
      <c r="F364" s="10" t="s">
        <v>18</v>
      </c>
      <c r="G364" s="8" t="n">
        <v>8390</v>
      </c>
      <c r="H364" s="8" t="n">
        <v>8390</v>
      </c>
      <c r="I364" s="11" t="s">
        <v>142</v>
      </c>
      <c r="J364" s="17"/>
      <c r="K364" s="2" t="s">
        <v>1051</v>
      </c>
      <c r="L364" s="12"/>
      <c r="M364" s="8"/>
    </row>
    <row r="365" s="13" customFormat="true" ht="22.5" hidden="false" customHeight="false" outlineLevel="0" collapsed="false">
      <c r="A365" s="7" t="s">
        <v>1054</v>
      </c>
      <c r="B365" s="8" t="s">
        <v>1055</v>
      </c>
      <c r="C365" s="2" t="s">
        <v>1056</v>
      </c>
      <c r="D365" s="8"/>
      <c r="E365" s="9" t="n">
        <v>39754</v>
      </c>
      <c r="F365" s="10" t="s">
        <v>18</v>
      </c>
      <c r="G365" s="8" t="n">
        <v>16890</v>
      </c>
      <c r="H365" s="8" t="n">
        <v>16890</v>
      </c>
      <c r="I365" s="11" t="s">
        <v>142</v>
      </c>
      <c r="J365" s="17"/>
      <c r="K365" s="2" t="s">
        <v>1051</v>
      </c>
      <c r="L365" s="12"/>
      <c r="M365" s="8"/>
    </row>
    <row r="366" s="13" customFormat="true" ht="33.75" hidden="false" customHeight="false" outlineLevel="0" collapsed="false">
      <c r="A366" s="7" t="s">
        <v>1057</v>
      </c>
      <c r="B366" s="8" t="s">
        <v>1058</v>
      </c>
      <c r="C366" s="2" t="s">
        <v>1059</v>
      </c>
      <c r="D366" s="8"/>
      <c r="E366" s="9" t="n">
        <v>43039</v>
      </c>
      <c r="F366" s="10" t="s">
        <v>18</v>
      </c>
      <c r="G366" s="8" t="n">
        <v>6500</v>
      </c>
      <c r="H366" s="8" t="n">
        <v>6500</v>
      </c>
      <c r="I366" s="11" t="s">
        <v>142</v>
      </c>
      <c r="J366" s="11" t="s">
        <v>189</v>
      </c>
      <c r="K366" s="2" t="s">
        <v>1060</v>
      </c>
      <c r="L366" s="12"/>
      <c r="M366" s="8"/>
    </row>
    <row r="367" s="13" customFormat="true" ht="33.75" hidden="false" customHeight="false" outlineLevel="0" collapsed="false">
      <c r="A367" s="7" t="s">
        <v>1061</v>
      </c>
      <c r="B367" s="8" t="s">
        <v>1062</v>
      </c>
      <c r="C367" s="2" t="s">
        <v>1063</v>
      </c>
      <c r="D367" s="8"/>
      <c r="E367" s="9" t="n">
        <v>43924</v>
      </c>
      <c r="F367" s="10" t="s">
        <v>18</v>
      </c>
      <c r="G367" s="8" t="n">
        <v>2540</v>
      </c>
      <c r="H367" s="8" t="n">
        <v>2540</v>
      </c>
      <c r="I367" s="11" t="s">
        <v>142</v>
      </c>
      <c r="J367" s="11" t="s">
        <v>341</v>
      </c>
      <c r="K367" s="2" t="s">
        <v>1064</v>
      </c>
      <c r="L367" s="12"/>
      <c r="M367" s="8"/>
    </row>
    <row r="368" s="13" customFormat="true" ht="22.5" hidden="false" customHeight="false" outlineLevel="0" collapsed="false">
      <c r="A368" s="7" t="s">
        <v>1065</v>
      </c>
      <c r="B368" s="8" t="s">
        <v>1066</v>
      </c>
      <c r="C368" s="14" t="s">
        <v>1067</v>
      </c>
      <c r="D368" s="8"/>
      <c r="E368" s="9" t="n">
        <v>44173</v>
      </c>
      <c r="F368" s="10" t="s">
        <v>18</v>
      </c>
      <c r="G368" s="14" t="n">
        <v>16000</v>
      </c>
      <c r="H368" s="14" t="n">
        <v>16000</v>
      </c>
      <c r="I368" s="11" t="s">
        <v>142</v>
      </c>
      <c r="J368" s="11"/>
      <c r="K368" s="2" t="s">
        <v>952</v>
      </c>
      <c r="L368" s="12"/>
      <c r="M368" s="8"/>
    </row>
    <row r="369" s="13" customFormat="true" ht="33.75" hidden="false" customHeight="false" outlineLevel="0" collapsed="false">
      <c r="A369" s="7" t="s">
        <v>1068</v>
      </c>
      <c r="B369" s="8" t="s">
        <v>1069</v>
      </c>
      <c r="C369" s="2" t="s">
        <v>1070</v>
      </c>
      <c r="D369" s="8"/>
      <c r="E369" s="9" t="n">
        <v>43901</v>
      </c>
      <c r="F369" s="10" t="s">
        <v>18</v>
      </c>
      <c r="G369" s="8" t="n">
        <v>299500</v>
      </c>
      <c r="H369" s="8" t="n">
        <v>299500</v>
      </c>
      <c r="I369" s="11" t="s">
        <v>1071</v>
      </c>
      <c r="J369" s="11" t="s">
        <v>341</v>
      </c>
      <c r="K369" s="11" t="s">
        <v>1071</v>
      </c>
      <c r="L369" s="12"/>
      <c r="M369" s="8"/>
    </row>
    <row r="370" s="13" customFormat="true" ht="33.75" hidden="false" customHeight="false" outlineLevel="0" collapsed="false">
      <c r="A370" s="7" t="s">
        <v>1072</v>
      </c>
      <c r="B370" s="8" t="s">
        <v>1073</v>
      </c>
      <c r="C370" s="2" t="s">
        <v>1070</v>
      </c>
      <c r="D370" s="8"/>
      <c r="E370" s="9" t="n">
        <v>43901</v>
      </c>
      <c r="F370" s="10" t="s">
        <v>18</v>
      </c>
      <c r="G370" s="8" t="n">
        <v>299500</v>
      </c>
      <c r="H370" s="8" t="n">
        <v>299500</v>
      </c>
      <c r="I370" s="11" t="s">
        <v>1071</v>
      </c>
      <c r="J370" s="11" t="s">
        <v>341</v>
      </c>
      <c r="K370" s="11" t="s">
        <v>1071</v>
      </c>
      <c r="L370" s="12"/>
      <c r="M370" s="8"/>
    </row>
    <row r="371" s="13" customFormat="true" ht="33.75" hidden="false" customHeight="false" outlineLevel="0" collapsed="false">
      <c r="A371" s="7" t="s">
        <v>1074</v>
      </c>
      <c r="B371" s="8" t="s">
        <v>1075</v>
      </c>
      <c r="C371" s="2" t="s">
        <v>1076</v>
      </c>
      <c r="D371" s="8"/>
      <c r="E371" s="9" t="n">
        <v>43454</v>
      </c>
      <c r="F371" s="10" t="s">
        <v>18</v>
      </c>
      <c r="G371" s="8" t="n">
        <v>98000</v>
      </c>
      <c r="H371" s="8" t="n">
        <v>98000</v>
      </c>
      <c r="I371" s="11" t="s">
        <v>1077</v>
      </c>
      <c r="J371" s="11" t="s">
        <v>189</v>
      </c>
      <c r="K371" s="2" t="s">
        <v>1077</v>
      </c>
      <c r="L371" s="12"/>
      <c r="M371" s="8"/>
    </row>
    <row r="372" s="13" customFormat="true" ht="33.75" hidden="false" customHeight="true" outlineLevel="0" collapsed="false">
      <c r="A372" s="7" t="s">
        <v>1078</v>
      </c>
      <c r="B372" s="8" t="s">
        <v>1079</v>
      </c>
      <c r="C372" s="2" t="s">
        <v>1080</v>
      </c>
      <c r="D372" s="8"/>
      <c r="E372" s="9" t="n">
        <v>43100</v>
      </c>
      <c r="F372" s="10" t="s">
        <v>25</v>
      </c>
      <c r="G372" s="8" t="n">
        <v>36</v>
      </c>
      <c r="H372" s="8" t="n">
        <v>36</v>
      </c>
      <c r="I372" s="11" t="s">
        <v>627</v>
      </c>
      <c r="J372" s="11" t="s">
        <v>189</v>
      </c>
      <c r="K372" s="11" t="s">
        <v>948</v>
      </c>
      <c r="L372" s="12"/>
      <c r="M372" s="2"/>
    </row>
    <row r="373" s="13" customFormat="true" ht="23.25" hidden="false" customHeight="true" outlineLevel="0" collapsed="false">
      <c r="A373" s="7" t="s">
        <v>1081</v>
      </c>
      <c r="B373" s="8" t="s">
        <v>1082</v>
      </c>
      <c r="C373" s="2" t="s">
        <v>1083</v>
      </c>
      <c r="D373" s="8"/>
      <c r="E373" s="9" t="n">
        <v>43100</v>
      </c>
      <c r="F373" s="10" t="s">
        <v>25</v>
      </c>
      <c r="G373" s="8" t="n">
        <v>36</v>
      </c>
      <c r="H373" s="8" t="n">
        <v>36</v>
      </c>
      <c r="I373" s="11" t="s">
        <v>124</v>
      </c>
      <c r="J373" s="11" t="s">
        <v>189</v>
      </c>
      <c r="K373" s="11" t="s">
        <v>657</v>
      </c>
      <c r="L373" s="12"/>
      <c r="M373" s="2"/>
    </row>
    <row r="374" s="13" customFormat="true" ht="33" hidden="false" customHeight="true" outlineLevel="0" collapsed="false">
      <c r="A374" s="7" t="s">
        <v>1084</v>
      </c>
      <c r="B374" s="8" t="s">
        <v>1085</v>
      </c>
      <c r="C374" s="2" t="s">
        <v>1083</v>
      </c>
      <c r="D374" s="8"/>
      <c r="E374" s="9" t="n">
        <v>43100</v>
      </c>
      <c r="F374" s="10" t="s">
        <v>25</v>
      </c>
      <c r="G374" s="8" t="n">
        <v>36</v>
      </c>
      <c r="H374" s="8" t="n">
        <v>36</v>
      </c>
      <c r="I374" s="11" t="s">
        <v>124</v>
      </c>
      <c r="J374" s="11" t="s">
        <v>189</v>
      </c>
      <c r="K374" s="11" t="s">
        <v>657</v>
      </c>
      <c r="L374" s="12"/>
      <c r="M374" s="2"/>
    </row>
    <row r="375" s="13" customFormat="true" ht="21" hidden="false" customHeight="true" outlineLevel="0" collapsed="false">
      <c r="A375" s="7" t="s">
        <v>1086</v>
      </c>
      <c r="B375" s="8" t="s">
        <v>1087</v>
      </c>
      <c r="C375" s="2" t="s">
        <v>1088</v>
      </c>
      <c r="D375" s="8"/>
      <c r="E375" s="9" t="n">
        <v>43100</v>
      </c>
      <c r="F375" s="10" t="s">
        <v>25</v>
      </c>
      <c r="G375" s="8" t="n">
        <v>36</v>
      </c>
      <c r="H375" s="8" t="n">
        <v>36</v>
      </c>
      <c r="I375" s="11" t="s">
        <v>124</v>
      </c>
      <c r="J375" s="11" t="s">
        <v>189</v>
      </c>
      <c r="K375" s="11" t="s">
        <v>657</v>
      </c>
      <c r="L375" s="12"/>
      <c r="M375" s="2"/>
    </row>
    <row r="376" s="13" customFormat="true" ht="22.5" hidden="false" customHeight="true" outlineLevel="0" collapsed="false">
      <c r="A376" s="7" t="s">
        <v>1089</v>
      </c>
      <c r="B376" s="8" t="s">
        <v>1090</v>
      </c>
      <c r="C376" s="2" t="s">
        <v>1088</v>
      </c>
      <c r="D376" s="8"/>
      <c r="E376" s="9" t="n">
        <v>43100</v>
      </c>
      <c r="F376" s="10" t="s">
        <v>25</v>
      </c>
      <c r="G376" s="8" t="n">
        <v>36</v>
      </c>
      <c r="H376" s="8" t="n">
        <v>36</v>
      </c>
      <c r="I376" s="11" t="s">
        <v>124</v>
      </c>
      <c r="J376" s="11" t="s">
        <v>189</v>
      </c>
      <c r="K376" s="11" t="s">
        <v>657</v>
      </c>
      <c r="L376" s="12"/>
      <c r="M376" s="2"/>
    </row>
    <row r="377" s="13" customFormat="true" ht="24.75" hidden="false" customHeight="true" outlineLevel="0" collapsed="false">
      <c r="A377" s="7" t="s">
        <v>1091</v>
      </c>
      <c r="B377" s="8" t="s">
        <v>1092</v>
      </c>
      <c r="C377" s="2" t="s">
        <v>1088</v>
      </c>
      <c r="D377" s="8"/>
      <c r="E377" s="9" t="n">
        <v>43100</v>
      </c>
      <c r="F377" s="10" t="s">
        <v>25</v>
      </c>
      <c r="G377" s="8" t="n">
        <v>36</v>
      </c>
      <c r="H377" s="8" t="n">
        <v>36</v>
      </c>
      <c r="I377" s="11" t="s">
        <v>124</v>
      </c>
      <c r="J377" s="11" t="s">
        <v>189</v>
      </c>
      <c r="K377" s="11" t="s">
        <v>657</v>
      </c>
      <c r="L377" s="12"/>
      <c r="M377" s="2"/>
    </row>
    <row r="378" s="13" customFormat="true" ht="21.75" hidden="false" customHeight="true" outlineLevel="0" collapsed="false">
      <c r="A378" s="7" t="s">
        <v>1093</v>
      </c>
      <c r="B378" s="8" t="s">
        <v>1094</v>
      </c>
      <c r="C378" s="2" t="s">
        <v>1088</v>
      </c>
      <c r="D378" s="8"/>
      <c r="E378" s="9" t="n">
        <v>43100</v>
      </c>
      <c r="F378" s="10" t="s">
        <v>25</v>
      </c>
      <c r="G378" s="8" t="n">
        <v>36</v>
      </c>
      <c r="H378" s="8" t="n">
        <v>36</v>
      </c>
      <c r="I378" s="11" t="s">
        <v>124</v>
      </c>
      <c r="J378" s="11" t="s">
        <v>189</v>
      </c>
      <c r="K378" s="11" t="s">
        <v>657</v>
      </c>
      <c r="L378" s="12"/>
      <c r="M378" s="2"/>
    </row>
    <row r="379" s="13" customFormat="true" ht="24" hidden="false" customHeight="true" outlineLevel="0" collapsed="false">
      <c r="A379" s="7" t="s">
        <v>1095</v>
      </c>
      <c r="B379" s="8" t="s">
        <v>1096</v>
      </c>
      <c r="C379" s="2" t="s">
        <v>1097</v>
      </c>
      <c r="D379" s="8"/>
      <c r="E379" s="9" t="n">
        <v>43242</v>
      </c>
      <c r="F379" s="10" t="s">
        <v>18</v>
      </c>
      <c r="G379" s="8" t="n">
        <v>93.97</v>
      </c>
      <c r="H379" s="8" t="n">
        <v>93.97</v>
      </c>
      <c r="I379" s="11" t="s">
        <v>124</v>
      </c>
      <c r="J379" s="11" t="s">
        <v>189</v>
      </c>
      <c r="K379" s="11" t="s">
        <v>657</v>
      </c>
      <c r="L379" s="12"/>
      <c r="M379" s="2"/>
    </row>
    <row r="380" s="13" customFormat="true" ht="36.75" hidden="false" customHeight="true" outlineLevel="0" collapsed="false">
      <c r="A380" s="7" t="s">
        <v>1098</v>
      </c>
      <c r="B380" s="8" t="s">
        <v>1079</v>
      </c>
      <c r="C380" s="2" t="s">
        <v>1099</v>
      </c>
      <c r="D380" s="8"/>
      <c r="E380" s="9" t="n">
        <v>43466</v>
      </c>
      <c r="F380" s="10" t="s">
        <v>25</v>
      </c>
      <c r="G380" s="8" t="n">
        <v>44.13</v>
      </c>
      <c r="H380" s="8" t="n">
        <v>44.13</v>
      </c>
      <c r="I380" s="2" t="s">
        <v>137</v>
      </c>
      <c r="J380" s="33" t="s">
        <v>1100</v>
      </c>
      <c r="K380" s="11" t="s">
        <v>1101</v>
      </c>
      <c r="L380" s="12"/>
      <c r="M380" s="2"/>
    </row>
    <row r="381" s="13" customFormat="true" ht="36.75" hidden="false" customHeight="true" outlineLevel="0" collapsed="false">
      <c r="A381" s="7" t="s">
        <v>1102</v>
      </c>
      <c r="B381" s="8" t="s">
        <v>1103</v>
      </c>
      <c r="C381" s="2" t="s">
        <v>1099</v>
      </c>
      <c r="D381" s="8"/>
      <c r="E381" s="9" t="n">
        <v>43466</v>
      </c>
      <c r="F381" s="10" t="s">
        <v>25</v>
      </c>
      <c r="G381" s="8" t="n">
        <v>44.13</v>
      </c>
      <c r="H381" s="8" t="n">
        <v>44.13</v>
      </c>
      <c r="I381" s="2" t="s">
        <v>137</v>
      </c>
      <c r="J381" s="33" t="s">
        <v>1100</v>
      </c>
      <c r="K381" s="11" t="s">
        <v>1104</v>
      </c>
      <c r="L381" s="12"/>
      <c r="M381" s="2"/>
    </row>
    <row r="382" s="13" customFormat="true" ht="35.25" hidden="false" customHeight="true" outlineLevel="0" collapsed="false">
      <c r="A382" s="7" t="s">
        <v>1105</v>
      </c>
      <c r="B382" s="8" t="s">
        <v>1106</v>
      </c>
      <c r="C382" s="2" t="s">
        <v>1099</v>
      </c>
      <c r="D382" s="8"/>
      <c r="E382" s="9" t="n">
        <v>43466</v>
      </c>
      <c r="F382" s="10" t="s">
        <v>25</v>
      </c>
      <c r="G382" s="8" t="n">
        <v>44.13</v>
      </c>
      <c r="H382" s="8" t="n">
        <v>44.13</v>
      </c>
      <c r="I382" s="2" t="s">
        <v>137</v>
      </c>
      <c r="J382" s="33" t="s">
        <v>1100</v>
      </c>
      <c r="K382" s="11" t="s">
        <v>1107</v>
      </c>
      <c r="L382" s="12"/>
      <c r="M382" s="2"/>
    </row>
    <row r="383" s="13" customFormat="true" ht="46.5" hidden="false" customHeight="true" outlineLevel="0" collapsed="false">
      <c r="A383" s="7" t="s">
        <v>1108</v>
      </c>
      <c r="B383" s="8" t="s">
        <v>1109</v>
      </c>
      <c r="C383" s="2" t="s">
        <v>1099</v>
      </c>
      <c r="D383" s="8"/>
      <c r="E383" s="9" t="n">
        <v>43466</v>
      </c>
      <c r="F383" s="10" t="s">
        <v>25</v>
      </c>
      <c r="G383" s="8" t="n">
        <v>44.13</v>
      </c>
      <c r="H383" s="8" t="n">
        <v>44.13</v>
      </c>
      <c r="I383" s="2" t="s">
        <v>137</v>
      </c>
      <c r="J383" s="33" t="s">
        <v>1100</v>
      </c>
      <c r="K383" s="11" t="s">
        <v>1110</v>
      </c>
      <c r="L383" s="12"/>
      <c r="M383" s="2"/>
    </row>
    <row r="384" s="13" customFormat="true" ht="46.5" hidden="false" customHeight="true" outlineLevel="0" collapsed="false">
      <c r="A384" s="7" t="s">
        <v>1111</v>
      </c>
      <c r="B384" s="8" t="s">
        <v>1112</v>
      </c>
      <c r="C384" s="2" t="s">
        <v>1099</v>
      </c>
      <c r="D384" s="8"/>
      <c r="E384" s="9" t="n">
        <v>43466</v>
      </c>
      <c r="F384" s="10" t="s">
        <v>25</v>
      </c>
      <c r="G384" s="8" t="n">
        <v>44.13</v>
      </c>
      <c r="H384" s="8" t="n">
        <v>44.13</v>
      </c>
      <c r="I384" s="2" t="s">
        <v>137</v>
      </c>
      <c r="J384" s="33" t="s">
        <v>1100</v>
      </c>
      <c r="K384" s="11" t="s">
        <v>1113</v>
      </c>
      <c r="L384" s="12"/>
      <c r="M384" s="2"/>
    </row>
    <row r="385" s="13" customFormat="true" ht="40.5" hidden="false" customHeight="true" outlineLevel="0" collapsed="false">
      <c r="A385" s="7" t="s">
        <v>1114</v>
      </c>
      <c r="B385" s="8" t="s">
        <v>1115</v>
      </c>
      <c r="C385" s="2" t="s">
        <v>1099</v>
      </c>
      <c r="D385" s="8"/>
      <c r="E385" s="9" t="n">
        <v>43466</v>
      </c>
      <c r="F385" s="10" t="s">
        <v>25</v>
      </c>
      <c r="G385" s="8" t="n">
        <v>44.13</v>
      </c>
      <c r="H385" s="8" t="n">
        <v>44.13</v>
      </c>
      <c r="I385" s="2" t="s">
        <v>137</v>
      </c>
      <c r="J385" s="33" t="s">
        <v>1100</v>
      </c>
      <c r="K385" s="11" t="s">
        <v>1116</v>
      </c>
      <c r="L385" s="12"/>
      <c r="M385" s="2"/>
    </row>
    <row r="386" s="13" customFormat="true" ht="23.25" hidden="false" customHeight="true" outlineLevel="0" collapsed="false">
      <c r="A386" s="7" t="s">
        <v>1117</v>
      </c>
      <c r="B386" s="8" t="s">
        <v>1118</v>
      </c>
      <c r="C386" s="2" t="s">
        <v>1099</v>
      </c>
      <c r="D386" s="8"/>
      <c r="E386" s="9" t="n">
        <v>43466</v>
      </c>
      <c r="F386" s="10" t="s">
        <v>25</v>
      </c>
      <c r="G386" s="8" t="n">
        <v>44.13</v>
      </c>
      <c r="H386" s="8" t="n">
        <v>44.13</v>
      </c>
      <c r="I386" s="2" t="s">
        <v>137</v>
      </c>
      <c r="J386" s="33" t="s">
        <v>1100</v>
      </c>
      <c r="K386" s="11" t="s">
        <v>1119</v>
      </c>
      <c r="L386" s="12"/>
      <c r="M386" s="2"/>
    </row>
    <row r="387" s="13" customFormat="true" ht="24.75" hidden="false" customHeight="true" outlineLevel="0" collapsed="false">
      <c r="A387" s="7" t="s">
        <v>1120</v>
      </c>
      <c r="B387" s="8" t="s">
        <v>1121</v>
      </c>
      <c r="C387" s="2" t="s">
        <v>1099</v>
      </c>
      <c r="D387" s="8"/>
      <c r="E387" s="9" t="n">
        <v>43466</v>
      </c>
      <c r="F387" s="10" t="s">
        <v>25</v>
      </c>
      <c r="G387" s="8" t="n">
        <v>44.13</v>
      </c>
      <c r="H387" s="8" t="n">
        <v>44.13</v>
      </c>
      <c r="I387" s="2" t="s">
        <v>55</v>
      </c>
      <c r="J387" s="33" t="s">
        <v>1100</v>
      </c>
      <c r="K387" s="11" t="s">
        <v>1122</v>
      </c>
      <c r="L387" s="12"/>
      <c r="M387" s="2"/>
    </row>
    <row r="388" s="13" customFormat="true" ht="28.5" hidden="false" customHeight="true" outlineLevel="0" collapsed="false">
      <c r="A388" s="7" t="s">
        <v>1123</v>
      </c>
      <c r="B388" s="8" t="s">
        <v>1124</v>
      </c>
      <c r="C388" s="2" t="s">
        <v>1099</v>
      </c>
      <c r="D388" s="8"/>
      <c r="E388" s="9" t="n">
        <v>43466</v>
      </c>
      <c r="F388" s="10" t="s">
        <v>25</v>
      </c>
      <c r="G388" s="8" t="n">
        <v>44.13</v>
      </c>
      <c r="H388" s="8" t="n">
        <v>44.13</v>
      </c>
      <c r="I388" s="2" t="s">
        <v>55</v>
      </c>
      <c r="J388" s="33" t="s">
        <v>1100</v>
      </c>
      <c r="K388" s="11" t="s">
        <v>1125</v>
      </c>
      <c r="L388" s="12"/>
      <c r="M388" s="2"/>
    </row>
    <row r="389" s="13" customFormat="true" ht="22.5" hidden="false" customHeight="true" outlineLevel="0" collapsed="false">
      <c r="A389" s="7" t="s">
        <v>1126</v>
      </c>
      <c r="B389" s="8" t="s">
        <v>1127</v>
      </c>
      <c r="C389" s="2" t="s">
        <v>1099</v>
      </c>
      <c r="D389" s="8"/>
      <c r="E389" s="9" t="n">
        <v>43466</v>
      </c>
      <c r="F389" s="10" t="s">
        <v>25</v>
      </c>
      <c r="G389" s="8" t="n">
        <v>44.13</v>
      </c>
      <c r="H389" s="8" t="n">
        <v>44.13</v>
      </c>
      <c r="I389" s="2" t="s">
        <v>55</v>
      </c>
      <c r="J389" s="33" t="s">
        <v>1100</v>
      </c>
      <c r="K389" s="11" t="s">
        <v>1128</v>
      </c>
      <c r="L389" s="12"/>
      <c r="M389" s="2"/>
    </row>
    <row r="390" s="13" customFormat="true" ht="46.5" hidden="false" customHeight="true" outlineLevel="0" collapsed="false">
      <c r="A390" s="7" t="s">
        <v>1129</v>
      </c>
      <c r="B390" s="8" t="s">
        <v>1130</v>
      </c>
      <c r="C390" s="2" t="s">
        <v>1099</v>
      </c>
      <c r="D390" s="8"/>
      <c r="E390" s="9" t="n">
        <v>43466</v>
      </c>
      <c r="F390" s="10" t="s">
        <v>25</v>
      </c>
      <c r="G390" s="8" t="n">
        <v>44.13</v>
      </c>
      <c r="H390" s="8" t="n">
        <v>44.13</v>
      </c>
      <c r="I390" s="2" t="s">
        <v>137</v>
      </c>
      <c r="J390" s="33" t="s">
        <v>1100</v>
      </c>
      <c r="K390" s="11" t="s">
        <v>1131</v>
      </c>
      <c r="L390" s="12"/>
      <c r="M390" s="2"/>
    </row>
    <row r="391" s="13" customFormat="true" ht="46.5" hidden="false" customHeight="true" outlineLevel="0" collapsed="false">
      <c r="A391" s="7" t="s">
        <v>1132</v>
      </c>
      <c r="B391" s="8" t="s">
        <v>1133</v>
      </c>
      <c r="C391" s="2" t="s">
        <v>1099</v>
      </c>
      <c r="D391" s="8"/>
      <c r="E391" s="9" t="n">
        <v>43466</v>
      </c>
      <c r="F391" s="10" t="s">
        <v>25</v>
      </c>
      <c r="G391" s="8" t="n">
        <v>44.13</v>
      </c>
      <c r="H391" s="8" t="n">
        <v>44.13</v>
      </c>
      <c r="I391" s="2" t="s">
        <v>137</v>
      </c>
      <c r="J391" s="33" t="s">
        <v>1100</v>
      </c>
      <c r="K391" s="11" t="s">
        <v>1134</v>
      </c>
      <c r="L391" s="12"/>
      <c r="M391" s="2"/>
    </row>
    <row r="392" s="13" customFormat="true" ht="46.5" hidden="false" customHeight="true" outlineLevel="0" collapsed="false">
      <c r="A392" s="7" t="s">
        <v>1135</v>
      </c>
      <c r="B392" s="8" t="s">
        <v>1136</v>
      </c>
      <c r="C392" s="2" t="s">
        <v>1099</v>
      </c>
      <c r="D392" s="8"/>
      <c r="E392" s="9" t="n">
        <v>43466</v>
      </c>
      <c r="F392" s="10" t="s">
        <v>25</v>
      </c>
      <c r="G392" s="8" t="n">
        <v>44.13</v>
      </c>
      <c r="H392" s="8" t="n">
        <v>44.13</v>
      </c>
      <c r="I392" s="2" t="s">
        <v>137</v>
      </c>
      <c r="J392" s="33" t="s">
        <v>1100</v>
      </c>
      <c r="K392" s="11" t="s">
        <v>1137</v>
      </c>
      <c r="L392" s="12"/>
      <c r="M392" s="2"/>
    </row>
    <row r="393" s="13" customFormat="true" ht="46.5" hidden="false" customHeight="true" outlineLevel="0" collapsed="false">
      <c r="A393" s="7" t="s">
        <v>1138</v>
      </c>
      <c r="B393" s="8" t="s">
        <v>1139</v>
      </c>
      <c r="C393" s="2" t="s">
        <v>1099</v>
      </c>
      <c r="D393" s="8"/>
      <c r="E393" s="9" t="n">
        <v>43466</v>
      </c>
      <c r="F393" s="10" t="s">
        <v>25</v>
      </c>
      <c r="G393" s="8" t="n">
        <v>44.13</v>
      </c>
      <c r="H393" s="8" t="n">
        <v>44.13</v>
      </c>
      <c r="I393" s="2" t="s">
        <v>137</v>
      </c>
      <c r="J393" s="33" t="s">
        <v>1100</v>
      </c>
      <c r="K393" s="11" t="s">
        <v>1140</v>
      </c>
      <c r="L393" s="12"/>
      <c r="M393" s="2"/>
    </row>
    <row r="394" s="13" customFormat="true" ht="46.5" hidden="false" customHeight="true" outlineLevel="0" collapsed="false">
      <c r="A394" s="7" t="s">
        <v>1141</v>
      </c>
      <c r="B394" s="8" t="s">
        <v>1142</v>
      </c>
      <c r="C394" s="2" t="s">
        <v>1099</v>
      </c>
      <c r="D394" s="8"/>
      <c r="E394" s="9" t="n">
        <v>43466</v>
      </c>
      <c r="F394" s="10" t="s">
        <v>25</v>
      </c>
      <c r="G394" s="8" t="n">
        <v>44.13</v>
      </c>
      <c r="H394" s="8" t="n">
        <v>44.13</v>
      </c>
      <c r="I394" s="2" t="s">
        <v>137</v>
      </c>
      <c r="J394" s="33" t="s">
        <v>1100</v>
      </c>
      <c r="K394" s="11" t="s">
        <v>1143</v>
      </c>
      <c r="L394" s="12"/>
      <c r="M394" s="2"/>
    </row>
    <row r="395" s="13" customFormat="true" ht="46.5" hidden="false" customHeight="true" outlineLevel="0" collapsed="false">
      <c r="A395" s="7" t="s">
        <v>1144</v>
      </c>
      <c r="B395" s="8" t="s">
        <v>1145</v>
      </c>
      <c r="C395" s="2" t="s">
        <v>1099</v>
      </c>
      <c r="D395" s="8"/>
      <c r="E395" s="9" t="n">
        <v>43466</v>
      </c>
      <c r="F395" s="10" t="s">
        <v>25</v>
      </c>
      <c r="G395" s="8" t="n">
        <v>44.13</v>
      </c>
      <c r="H395" s="8" t="n">
        <v>44.13</v>
      </c>
      <c r="I395" s="2" t="s">
        <v>137</v>
      </c>
      <c r="J395" s="33" t="s">
        <v>1100</v>
      </c>
      <c r="K395" s="11" t="s">
        <v>1146</v>
      </c>
      <c r="L395" s="12"/>
      <c r="M395" s="2"/>
    </row>
    <row r="396" s="13" customFormat="true" ht="46.5" hidden="false" customHeight="true" outlineLevel="0" collapsed="false">
      <c r="A396" s="7" t="s">
        <v>1147</v>
      </c>
      <c r="B396" s="8" t="s">
        <v>1148</v>
      </c>
      <c r="C396" s="2" t="s">
        <v>1099</v>
      </c>
      <c r="D396" s="8"/>
      <c r="E396" s="9" t="n">
        <v>43466</v>
      </c>
      <c r="F396" s="10" t="s">
        <v>25</v>
      </c>
      <c r="G396" s="8" t="n">
        <v>44.13</v>
      </c>
      <c r="H396" s="8" t="n">
        <v>44.13</v>
      </c>
      <c r="I396" s="2" t="s">
        <v>137</v>
      </c>
      <c r="J396" s="33" t="s">
        <v>1100</v>
      </c>
      <c r="K396" s="11" t="s">
        <v>1149</v>
      </c>
      <c r="L396" s="12"/>
      <c r="M396" s="2"/>
    </row>
    <row r="397" s="13" customFormat="true" ht="46.5" hidden="false" customHeight="true" outlineLevel="0" collapsed="false">
      <c r="A397" s="7" t="s">
        <v>1150</v>
      </c>
      <c r="B397" s="8" t="s">
        <v>1151</v>
      </c>
      <c r="C397" s="2" t="s">
        <v>1099</v>
      </c>
      <c r="D397" s="8"/>
      <c r="E397" s="9" t="n">
        <v>43466</v>
      </c>
      <c r="F397" s="10" t="s">
        <v>25</v>
      </c>
      <c r="G397" s="8" t="n">
        <v>44.13</v>
      </c>
      <c r="H397" s="8" t="n">
        <v>44.13</v>
      </c>
      <c r="I397" s="2" t="s">
        <v>137</v>
      </c>
      <c r="J397" s="33" t="s">
        <v>1100</v>
      </c>
      <c r="K397" s="11" t="s">
        <v>1152</v>
      </c>
      <c r="L397" s="12"/>
      <c r="M397" s="2"/>
    </row>
    <row r="398" s="13" customFormat="true" ht="46.5" hidden="false" customHeight="true" outlineLevel="0" collapsed="false">
      <c r="A398" s="7" t="s">
        <v>1153</v>
      </c>
      <c r="B398" s="8" t="s">
        <v>1154</v>
      </c>
      <c r="C398" s="2" t="s">
        <v>1099</v>
      </c>
      <c r="D398" s="8"/>
      <c r="E398" s="9" t="n">
        <v>43466</v>
      </c>
      <c r="F398" s="10" t="s">
        <v>25</v>
      </c>
      <c r="G398" s="8" t="n">
        <v>44.13</v>
      </c>
      <c r="H398" s="8" t="n">
        <v>44.13</v>
      </c>
      <c r="I398" s="2" t="s">
        <v>137</v>
      </c>
      <c r="J398" s="33" t="s">
        <v>1100</v>
      </c>
      <c r="K398" s="11" t="s">
        <v>1155</v>
      </c>
      <c r="L398" s="12"/>
      <c r="M398" s="2"/>
    </row>
    <row r="399" s="13" customFormat="true" ht="46.5" hidden="false" customHeight="true" outlineLevel="0" collapsed="false">
      <c r="A399" s="7" t="s">
        <v>1156</v>
      </c>
      <c r="B399" s="8" t="s">
        <v>1157</v>
      </c>
      <c r="C399" s="2" t="s">
        <v>1099</v>
      </c>
      <c r="D399" s="8"/>
      <c r="E399" s="9" t="n">
        <v>43466</v>
      </c>
      <c r="F399" s="10" t="s">
        <v>25</v>
      </c>
      <c r="G399" s="8" t="n">
        <v>44.13</v>
      </c>
      <c r="H399" s="8" t="n">
        <v>44.13</v>
      </c>
      <c r="I399" s="2" t="s">
        <v>137</v>
      </c>
      <c r="J399" s="33" t="s">
        <v>1100</v>
      </c>
      <c r="K399" s="11" t="s">
        <v>1158</v>
      </c>
      <c r="L399" s="12"/>
      <c r="M399" s="2"/>
    </row>
    <row r="400" s="13" customFormat="true" ht="46.5" hidden="false" customHeight="true" outlineLevel="0" collapsed="false">
      <c r="A400" s="7" t="s">
        <v>1159</v>
      </c>
      <c r="B400" s="8" t="s">
        <v>1160</v>
      </c>
      <c r="C400" s="2" t="s">
        <v>1099</v>
      </c>
      <c r="D400" s="8"/>
      <c r="E400" s="9" t="n">
        <v>43466</v>
      </c>
      <c r="F400" s="10" t="s">
        <v>25</v>
      </c>
      <c r="G400" s="8" t="n">
        <v>44.13</v>
      </c>
      <c r="H400" s="8" t="n">
        <v>44.13</v>
      </c>
      <c r="I400" s="2" t="s">
        <v>137</v>
      </c>
      <c r="J400" s="33" t="s">
        <v>1100</v>
      </c>
      <c r="K400" s="11" t="s">
        <v>1161</v>
      </c>
      <c r="L400" s="12"/>
      <c r="M400" s="2"/>
    </row>
    <row r="401" s="13" customFormat="true" ht="46.5" hidden="false" customHeight="true" outlineLevel="0" collapsed="false">
      <c r="A401" s="7" t="s">
        <v>1162</v>
      </c>
      <c r="B401" s="8" t="s">
        <v>1163</v>
      </c>
      <c r="C401" s="2" t="s">
        <v>1099</v>
      </c>
      <c r="D401" s="8"/>
      <c r="E401" s="9" t="n">
        <v>43466</v>
      </c>
      <c r="F401" s="10" t="s">
        <v>25</v>
      </c>
      <c r="G401" s="8" t="n">
        <v>44.13</v>
      </c>
      <c r="H401" s="8" t="n">
        <v>44.13</v>
      </c>
      <c r="I401" s="2" t="s">
        <v>137</v>
      </c>
      <c r="J401" s="33" t="s">
        <v>1100</v>
      </c>
      <c r="K401" s="11" t="s">
        <v>1164</v>
      </c>
      <c r="L401" s="12"/>
      <c r="M401" s="2"/>
    </row>
    <row r="402" s="13" customFormat="true" ht="46.5" hidden="false" customHeight="true" outlineLevel="0" collapsed="false">
      <c r="A402" s="7" t="s">
        <v>1165</v>
      </c>
      <c r="B402" s="8" t="s">
        <v>1166</v>
      </c>
      <c r="C402" s="2" t="s">
        <v>1099</v>
      </c>
      <c r="D402" s="8"/>
      <c r="E402" s="9" t="n">
        <v>43466</v>
      </c>
      <c r="F402" s="10" t="s">
        <v>25</v>
      </c>
      <c r="G402" s="8" t="n">
        <v>44.13</v>
      </c>
      <c r="H402" s="8" t="n">
        <v>44.13</v>
      </c>
      <c r="I402" s="2" t="s">
        <v>137</v>
      </c>
      <c r="J402" s="33" t="s">
        <v>1100</v>
      </c>
      <c r="K402" s="11" t="s">
        <v>1167</v>
      </c>
      <c r="L402" s="12"/>
      <c r="M402" s="2"/>
    </row>
    <row r="403" s="13" customFormat="true" ht="46.5" hidden="false" customHeight="true" outlineLevel="0" collapsed="false">
      <c r="A403" s="7" t="s">
        <v>1168</v>
      </c>
      <c r="B403" s="8" t="s">
        <v>1169</v>
      </c>
      <c r="C403" s="2" t="s">
        <v>1099</v>
      </c>
      <c r="D403" s="8"/>
      <c r="E403" s="9" t="n">
        <v>43466</v>
      </c>
      <c r="F403" s="10" t="s">
        <v>25</v>
      </c>
      <c r="G403" s="8" t="n">
        <v>44.21</v>
      </c>
      <c r="H403" s="8" t="n">
        <v>44.21</v>
      </c>
      <c r="I403" s="2" t="s">
        <v>137</v>
      </c>
      <c r="J403" s="33" t="s">
        <v>1100</v>
      </c>
      <c r="K403" s="11" t="s">
        <v>1170</v>
      </c>
      <c r="L403" s="12"/>
      <c r="M403" s="2"/>
    </row>
    <row r="404" s="13" customFormat="true" ht="34.5" hidden="false" customHeight="true" outlineLevel="0" collapsed="false">
      <c r="A404" s="7" t="s">
        <v>1171</v>
      </c>
      <c r="B404" s="8" t="s">
        <v>1103</v>
      </c>
      <c r="C404" s="2" t="s">
        <v>1172</v>
      </c>
      <c r="D404" s="8"/>
      <c r="E404" s="9" t="n">
        <v>43100</v>
      </c>
      <c r="F404" s="10" t="s">
        <v>25</v>
      </c>
      <c r="G404" s="8" t="n">
        <v>36</v>
      </c>
      <c r="H404" s="8" t="n">
        <v>36</v>
      </c>
      <c r="I404" s="11" t="s">
        <v>142</v>
      </c>
      <c r="J404" s="11" t="s">
        <v>189</v>
      </c>
      <c r="K404" s="11" t="s">
        <v>657</v>
      </c>
      <c r="L404" s="12"/>
      <c r="M404" s="2"/>
    </row>
    <row r="405" s="13" customFormat="true" ht="34.5" hidden="false" customHeight="true" outlineLevel="0" collapsed="false">
      <c r="A405" s="7" t="s">
        <v>1173</v>
      </c>
      <c r="B405" s="8" t="s">
        <v>1106</v>
      </c>
      <c r="C405" s="2" t="s">
        <v>1172</v>
      </c>
      <c r="D405" s="8"/>
      <c r="E405" s="9" t="n">
        <v>43100</v>
      </c>
      <c r="F405" s="10" t="s">
        <v>25</v>
      </c>
      <c r="G405" s="8" t="n">
        <v>36</v>
      </c>
      <c r="H405" s="8" t="n">
        <v>36</v>
      </c>
      <c r="I405" s="11" t="s">
        <v>142</v>
      </c>
      <c r="J405" s="11" t="s">
        <v>189</v>
      </c>
      <c r="K405" s="11" t="s">
        <v>657</v>
      </c>
      <c r="L405" s="12"/>
      <c r="M405" s="2"/>
    </row>
    <row r="406" s="13" customFormat="true" ht="33.75" hidden="false" customHeight="true" outlineLevel="0" collapsed="false">
      <c r="A406" s="7" t="s">
        <v>1174</v>
      </c>
      <c r="B406" s="8" t="s">
        <v>1175</v>
      </c>
      <c r="C406" s="2" t="s">
        <v>1176</v>
      </c>
      <c r="D406" s="8"/>
      <c r="E406" s="9" t="n">
        <v>39806</v>
      </c>
      <c r="F406" s="10" t="s">
        <v>18</v>
      </c>
      <c r="G406" s="8" t="n">
        <v>15000</v>
      </c>
      <c r="H406" s="8" t="n">
        <v>15000</v>
      </c>
      <c r="I406" s="11" t="s">
        <v>137</v>
      </c>
      <c r="J406" s="11" t="s">
        <v>1177</v>
      </c>
      <c r="K406" s="8" t="s">
        <v>1178</v>
      </c>
      <c r="L406" s="12"/>
      <c r="M406" s="8"/>
    </row>
    <row r="407" s="13" customFormat="true" ht="33.75" hidden="false" customHeight="false" outlineLevel="0" collapsed="false">
      <c r="A407" s="7" t="s">
        <v>1179</v>
      </c>
      <c r="B407" s="8" t="s">
        <v>1180</v>
      </c>
      <c r="C407" s="2" t="s">
        <v>1181</v>
      </c>
      <c r="D407" s="8"/>
      <c r="E407" s="9" t="n">
        <v>39806</v>
      </c>
      <c r="F407" s="10" t="s">
        <v>18</v>
      </c>
      <c r="G407" s="8" t="n">
        <v>15000</v>
      </c>
      <c r="H407" s="8" t="n">
        <v>15000</v>
      </c>
      <c r="I407" s="11" t="s">
        <v>137</v>
      </c>
      <c r="J407" s="11" t="s">
        <v>1177</v>
      </c>
      <c r="K407" s="8" t="s">
        <v>1178</v>
      </c>
      <c r="L407" s="12"/>
      <c r="M407" s="8"/>
    </row>
    <row r="408" s="13" customFormat="true" ht="33" hidden="false" customHeight="true" outlineLevel="0" collapsed="false">
      <c r="A408" s="7" t="s">
        <v>1182</v>
      </c>
      <c r="B408" s="8" t="s">
        <v>1183</v>
      </c>
      <c r="C408" s="2" t="s">
        <v>1184</v>
      </c>
      <c r="D408" s="7"/>
      <c r="E408" s="9" t="n">
        <v>43703</v>
      </c>
      <c r="F408" s="10" t="s">
        <v>18</v>
      </c>
      <c r="G408" s="8" t="n">
        <v>37600</v>
      </c>
      <c r="H408" s="8" t="n">
        <v>37600</v>
      </c>
      <c r="I408" s="11" t="s">
        <v>1185</v>
      </c>
      <c r="J408" s="11" t="s">
        <v>365</v>
      </c>
      <c r="K408" s="11" t="s">
        <v>1186</v>
      </c>
      <c r="L408" s="12"/>
      <c r="M408" s="8"/>
    </row>
    <row r="409" s="13" customFormat="true" ht="33" hidden="false" customHeight="true" outlineLevel="0" collapsed="false">
      <c r="A409" s="7" t="s">
        <v>1187</v>
      </c>
      <c r="B409" s="8" t="s">
        <v>1188</v>
      </c>
      <c r="C409" s="2" t="s">
        <v>1189</v>
      </c>
      <c r="D409" s="8"/>
      <c r="E409" s="9" t="n">
        <v>44039</v>
      </c>
      <c r="F409" s="10" t="s">
        <v>18</v>
      </c>
      <c r="G409" s="8" t="n">
        <v>257000</v>
      </c>
      <c r="H409" s="8" t="n">
        <v>257000</v>
      </c>
      <c r="I409" s="2" t="s">
        <v>1190</v>
      </c>
      <c r="J409" s="11" t="s">
        <v>341</v>
      </c>
      <c r="K409" s="11" t="s">
        <v>1186</v>
      </c>
      <c r="L409" s="12"/>
      <c r="M409" s="2"/>
    </row>
    <row r="410" s="13" customFormat="true" ht="33.75" hidden="false" customHeight="false" outlineLevel="0" collapsed="false">
      <c r="A410" s="7" t="s">
        <v>1191</v>
      </c>
      <c r="B410" s="8" t="s">
        <v>1192</v>
      </c>
      <c r="C410" s="2" t="s">
        <v>1193</v>
      </c>
      <c r="D410" s="8"/>
      <c r="E410" s="9" t="n">
        <v>43703</v>
      </c>
      <c r="F410" s="10" t="s">
        <v>18</v>
      </c>
      <c r="G410" s="8" t="n">
        <v>26000</v>
      </c>
      <c r="H410" s="8" t="n">
        <v>26000</v>
      </c>
      <c r="I410" s="11" t="s">
        <v>1190</v>
      </c>
      <c r="J410" s="11" t="s">
        <v>365</v>
      </c>
      <c r="K410" s="2" t="s">
        <v>1194</v>
      </c>
      <c r="L410" s="12"/>
      <c r="M410" s="8"/>
    </row>
    <row r="411" s="13" customFormat="true" ht="33.75" hidden="false" customHeight="false" outlineLevel="0" collapsed="false">
      <c r="A411" s="7" t="s">
        <v>1195</v>
      </c>
      <c r="B411" s="8" t="s">
        <v>1196</v>
      </c>
      <c r="C411" s="2" t="s">
        <v>1197</v>
      </c>
      <c r="D411" s="8"/>
      <c r="E411" s="9" t="n">
        <v>43703</v>
      </c>
      <c r="F411" s="10" t="s">
        <v>18</v>
      </c>
      <c r="G411" s="8" t="n">
        <v>7800</v>
      </c>
      <c r="H411" s="8" t="n">
        <v>7800</v>
      </c>
      <c r="I411" s="11" t="s">
        <v>1190</v>
      </c>
      <c r="J411" s="11" t="s">
        <v>365</v>
      </c>
      <c r="K411" s="2" t="s">
        <v>1198</v>
      </c>
      <c r="L411" s="12"/>
      <c r="M411" s="8"/>
    </row>
    <row r="412" s="13" customFormat="true" ht="33.75" hidden="false" customHeight="false" outlineLevel="0" collapsed="false">
      <c r="A412" s="7" t="s">
        <v>1199</v>
      </c>
      <c r="B412" s="8" t="s">
        <v>1200</v>
      </c>
      <c r="C412" s="2" t="s">
        <v>1201</v>
      </c>
      <c r="D412" s="8"/>
      <c r="E412" s="9" t="n">
        <v>43703</v>
      </c>
      <c r="F412" s="10" t="s">
        <v>18</v>
      </c>
      <c r="G412" s="8" t="n">
        <v>17900</v>
      </c>
      <c r="H412" s="8" t="n">
        <v>17900</v>
      </c>
      <c r="I412" s="11" t="s">
        <v>1190</v>
      </c>
      <c r="J412" s="11" t="s">
        <v>365</v>
      </c>
      <c r="K412" s="2" t="s">
        <v>1198</v>
      </c>
      <c r="L412" s="12"/>
      <c r="M412" s="8"/>
    </row>
    <row r="413" s="13" customFormat="true" ht="33.75" hidden="false" customHeight="false" outlineLevel="0" collapsed="false">
      <c r="A413" s="7" t="s">
        <v>1202</v>
      </c>
      <c r="B413" s="8" t="s">
        <v>1203</v>
      </c>
      <c r="C413" s="2" t="s">
        <v>1204</v>
      </c>
      <c r="D413" s="8"/>
      <c r="E413" s="9" t="n">
        <v>43703</v>
      </c>
      <c r="F413" s="10" t="s">
        <v>18</v>
      </c>
      <c r="G413" s="8" t="n">
        <v>15700</v>
      </c>
      <c r="H413" s="8" t="n">
        <v>15700</v>
      </c>
      <c r="I413" s="11" t="s">
        <v>1190</v>
      </c>
      <c r="J413" s="11" t="s">
        <v>365</v>
      </c>
      <c r="K413" s="2" t="s">
        <v>1198</v>
      </c>
      <c r="L413" s="12"/>
      <c r="M413" s="8"/>
    </row>
    <row r="414" s="13" customFormat="true" ht="34.5" hidden="false" customHeight="true" outlineLevel="0" collapsed="false">
      <c r="A414" s="7" t="s">
        <v>1205</v>
      </c>
      <c r="B414" s="8" t="s">
        <v>1206</v>
      </c>
      <c r="C414" s="2" t="s">
        <v>1207</v>
      </c>
      <c r="D414" s="7"/>
      <c r="E414" s="9" t="n">
        <v>43656</v>
      </c>
      <c r="F414" s="10" t="s">
        <v>18</v>
      </c>
      <c r="G414" s="8" t="n">
        <v>112100</v>
      </c>
      <c r="H414" s="8" t="n">
        <v>112100</v>
      </c>
      <c r="I414" s="11" t="s">
        <v>1208</v>
      </c>
      <c r="J414" s="11" t="s">
        <v>365</v>
      </c>
      <c r="K414" s="11" t="s">
        <v>679</v>
      </c>
      <c r="L414" s="12"/>
      <c r="M414" s="8"/>
    </row>
    <row r="415" s="13" customFormat="true" ht="33.75" hidden="false" customHeight="false" outlineLevel="0" collapsed="false">
      <c r="A415" s="7" t="s">
        <v>1209</v>
      </c>
      <c r="B415" s="8" t="s">
        <v>1210</v>
      </c>
      <c r="C415" s="2" t="s">
        <v>1211</v>
      </c>
      <c r="D415" s="7"/>
      <c r="E415" s="9" t="n">
        <v>42335</v>
      </c>
      <c r="F415" s="10" t="s">
        <v>18</v>
      </c>
      <c r="G415" s="8" t="n">
        <v>99305</v>
      </c>
      <c r="H415" s="8" t="n">
        <v>99305</v>
      </c>
      <c r="I415" s="11" t="s">
        <v>1208</v>
      </c>
      <c r="J415" s="17" t="s">
        <v>148</v>
      </c>
      <c r="K415" s="11" t="s">
        <v>679</v>
      </c>
      <c r="L415" s="12"/>
      <c r="M415" s="8"/>
    </row>
    <row r="416" s="13" customFormat="true" ht="33.75" hidden="false" customHeight="false" outlineLevel="0" collapsed="false">
      <c r="A416" s="7" t="s">
        <v>1212</v>
      </c>
      <c r="B416" s="8" t="s">
        <v>1213</v>
      </c>
      <c r="C416" s="2" t="s">
        <v>1211</v>
      </c>
      <c r="D416" s="7"/>
      <c r="E416" s="9" t="n">
        <v>42335</v>
      </c>
      <c r="F416" s="10" t="s">
        <v>18</v>
      </c>
      <c r="G416" s="8" t="n">
        <v>99305</v>
      </c>
      <c r="H416" s="8" t="n">
        <v>99305</v>
      </c>
      <c r="I416" s="11" t="s">
        <v>1208</v>
      </c>
      <c r="J416" s="17" t="s">
        <v>373</v>
      </c>
      <c r="K416" s="11" t="s">
        <v>679</v>
      </c>
      <c r="L416" s="12"/>
      <c r="M416" s="8"/>
    </row>
    <row r="417" s="13" customFormat="true" ht="33.75" hidden="false" customHeight="false" outlineLevel="0" collapsed="false">
      <c r="A417" s="7" t="s">
        <v>1214</v>
      </c>
      <c r="B417" s="8" t="s">
        <v>1215</v>
      </c>
      <c r="C417" s="2" t="s">
        <v>1211</v>
      </c>
      <c r="D417" s="7"/>
      <c r="E417" s="9" t="n">
        <v>42979</v>
      </c>
      <c r="F417" s="10" t="s">
        <v>18</v>
      </c>
      <c r="G417" s="8" t="n">
        <v>80000</v>
      </c>
      <c r="H417" s="8" t="n">
        <v>80000</v>
      </c>
      <c r="I417" s="11" t="s">
        <v>879</v>
      </c>
      <c r="J417" s="11" t="s">
        <v>189</v>
      </c>
      <c r="K417" s="11" t="s">
        <v>679</v>
      </c>
      <c r="L417" s="12"/>
      <c r="M417" s="8"/>
    </row>
    <row r="418" s="13" customFormat="true" ht="74.25" hidden="false" customHeight="true" outlineLevel="0" collapsed="false">
      <c r="A418" s="7" t="s">
        <v>1216</v>
      </c>
      <c r="B418" s="8" t="s">
        <v>1217</v>
      </c>
      <c r="C418" s="2" t="s">
        <v>136</v>
      </c>
      <c r="D418" s="2" t="s">
        <v>1218</v>
      </c>
      <c r="E418" s="9" t="n">
        <v>42735</v>
      </c>
      <c r="F418" s="10" t="s">
        <v>18</v>
      </c>
      <c r="G418" s="8" t="n">
        <v>73500</v>
      </c>
      <c r="H418" s="8" t="n">
        <v>73500</v>
      </c>
      <c r="I418" s="11" t="s">
        <v>879</v>
      </c>
      <c r="J418" s="17" t="s">
        <v>221</v>
      </c>
      <c r="K418" s="11" t="s">
        <v>679</v>
      </c>
      <c r="L418" s="12"/>
      <c r="M418" s="8"/>
    </row>
    <row r="419" s="13" customFormat="true" ht="55.5" hidden="false" customHeight="true" outlineLevel="0" collapsed="false">
      <c r="A419" s="7" t="s">
        <v>1219</v>
      </c>
      <c r="B419" s="8" t="s">
        <v>1220</v>
      </c>
      <c r="C419" s="2" t="s">
        <v>136</v>
      </c>
      <c r="D419" s="2" t="s">
        <v>1221</v>
      </c>
      <c r="E419" s="9" t="n">
        <v>42735</v>
      </c>
      <c r="F419" s="10" t="s">
        <v>18</v>
      </c>
      <c r="G419" s="8" t="n">
        <v>86500</v>
      </c>
      <c r="H419" s="8" t="n">
        <v>86500</v>
      </c>
      <c r="I419" s="11" t="s">
        <v>879</v>
      </c>
      <c r="J419" s="17" t="s">
        <v>221</v>
      </c>
      <c r="K419" s="11" t="s">
        <v>679</v>
      </c>
      <c r="L419" s="12"/>
      <c r="M419" s="8"/>
    </row>
    <row r="420" s="13" customFormat="true" ht="34.5" hidden="false" customHeight="true" outlineLevel="0" collapsed="false">
      <c r="A420" s="7" t="s">
        <v>1222</v>
      </c>
      <c r="B420" s="8" t="s">
        <v>1223</v>
      </c>
      <c r="C420" s="2" t="s">
        <v>1224</v>
      </c>
      <c r="D420" s="8" t="s">
        <v>1225</v>
      </c>
      <c r="E420" s="9" t="n">
        <v>42593</v>
      </c>
      <c r="F420" s="10" t="s">
        <v>18</v>
      </c>
      <c r="G420" s="8" t="n">
        <v>38600</v>
      </c>
      <c r="H420" s="8" t="n">
        <v>38600</v>
      </c>
      <c r="I420" s="11" t="s">
        <v>1208</v>
      </c>
      <c r="J420" s="17" t="s">
        <v>221</v>
      </c>
      <c r="K420" s="11" t="s">
        <v>679</v>
      </c>
      <c r="L420" s="12"/>
      <c r="M420" s="8"/>
    </row>
    <row r="421" s="13" customFormat="true" ht="39" hidden="false" customHeight="true" outlineLevel="0" collapsed="false">
      <c r="A421" s="7" t="s">
        <v>1226</v>
      </c>
      <c r="B421" s="8" t="s">
        <v>1227</v>
      </c>
      <c r="C421" s="2" t="s">
        <v>1228</v>
      </c>
      <c r="D421" s="8"/>
      <c r="E421" s="9" t="n">
        <v>42593</v>
      </c>
      <c r="F421" s="10" t="s">
        <v>18</v>
      </c>
      <c r="G421" s="8" t="n">
        <v>32400</v>
      </c>
      <c r="H421" s="8" t="n">
        <v>32400</v>
      </c>
      <c r="I421" s="11" t="s">
        <v>879</v>
      </c>
      <c r="J421" s="17" t="s">
        <v>717</v>
      </c>
      <c r="K421" s="11" t="s">
        <v>1229</v>
      </c>
      <c r="L421" s="12"/>
      <c r="M421" s="8"/>
    </row>
    <row r="422" s="13" customFormat="true" ht="35.25" hidden="false" customHeight="true" outlineLevel="0" collapsed="false">
      <c r="A422" s="7" t="s">
        <v>1230</v>
      </c>
      <c r="B422" s="8" t="s">
        <v>1231</v>
      </c>
      <c r="C422" s="2" t="s">
        <v>1232</v>
      </c>
      <c r="D422" s="8"/>
      <c r="E422" s="9" t="n">
        <v>42593</v>
      </c>
      <c r="F422" s="10" t="s">
        <v>18</v>
      </c>
      <c r="G422" s="8" t="n">
        <v>24300</v>
      </c>
      <c r="H422" s="8" t="n">
        <v>24300</v>
      </c>
      <c r="I422" s="11" t="s">
        <v>879</v>
      </c>
      <c r="J422" s="17" t="s">
        <v>717</v>
      </c>
      <c r="K422" s="11" t="s">
        <v>1229</v>
      </c>
      <c r="L422" s="12"/>
      <c r="M422" s="8"/>
    </row>
    <row r="423" s="13" customFormat="true" ht="36" hidden="false" customHeight="true" outlineLevel="0" collapsed="false">
      <c r="A423" s="7" t="s">
        <v>1233</v>
      </c>
      <c r="B423" s="8" t="s">
        <v>1234</v>
      </c>
      <c r="C423" s="2" t="s">
        <v>1235</v>
      </c>
      <c r="D423" s="8" t="s">
        <v>1236</v>
      </c>
      <c r="E423" s="9" t="n">
        <v>43656</v>
      </c>
      <c r="F423" s="10" t="s">
        <v>18</v>
      </c>
      <c r="G423" s="8" t="n">
        <v>47100</v>
      </c>
      <c r="H423" s="8" t="n">
        <v>47100</v>
      </c>
      <c r="I423" s="2" t="s">
        <v>879</v>
      </c>
      <c r="J423" s="11" t="s">
        <v>365</v>
      </c>
      <c r="K423" s="11" t="s">
        <v>679</v>
      </c>
      <c r="L423" s="12"/>
      <c r="M423" s="2"/>
    </row>
    <row r="424" s="13" customFormat="true" ht="34.5" hidden="false" customHeight="true" outlineLevel="0" collapsed="false">
      <c r="A424" s="7" t="s">
        <v>1237</v>
      </c>
      <c r="B424" s="8" t="s">
        <v>1238</v>
      </c>
      <c r="C424" s="2" t="s">
        <v>1239</v>
      </c>
      <c r="D424" s="8"/>
      <c r="E424" s="9" t="n">
        <v>42317</v>
      </c>
      <c r="F424" s="10" t="s">
        <v>18</v>
      </c>
      <c r="G424" s="8" t="n">
        <v>33000</v>
      </c>
      <c r="H424" s="8" t="n">
        <v>33000</v>
      </c>
      <c r="I424" s="11" t="s">
        <v>879</v>
      </c>
      <c r="J424" s="17" t="s">
        <v>373</v>
      </c>
      <c r="K424" s="11" t="s">
        <v>679</v>
      </c>
      <c r="L424" s="12"/>
      <c r="M424" s="2"/>
    </row>
    <row r="425" s="13" customFormat="true" ht="34.5" hidden="false" customHeight="true" outlineLevel="0" collapsed="false">
      <c r="A425" s="7" t="s">
        <v>1240</v>
      </c>
      <c r="B425" s="8" t="s">
        <v>1241</v>
      </c>
      <c r="C425" s="2" t="s">
        <v>1239</v>
      </c>
      <c r="D425" s="8"/>
      <c r="E425" s="9" t="n">
        <v>42317</v>
      </c>
      <c r="F425" s="10" t="s">
        <v>18</v>
      </c>
      <c r="G425" s="8" t="n">
        <v>33000</v>
      </c>
      <c r="H425" s="8" t="n">
        <v>33000</v>
      </c>
      <c r="I425" s="11" t="s">
        <v>879</v>
      </c>
      <c r="J425" s="17" t="s">
        <v>373</v>
      </c>
      <c r="K425" s="11" t="s">
        <v>679</v>
      </c>
      <c r="L425" s="12"/>
      <c r="M425" s="2"/>
    </row>
    <row r="426" s="13" customFormat="true" ht="31.5" hidden="false" customHeight="true" outlineLevel="0" collapsed="false">
      <c r="A426" s="7" t="s">
        <v>1242</v>
      </c>
      <c r="B426" s="8" t="s">
        <v>1243</v>
      </c>
      <c r="C426" s="2" t="s">
        <v>1244</v>
      </c>
      <c r="D426" s="7"/>
      <c r="E426" s="9" t="n">
        <v>42317</v>
      </c>
      <c r="F426" s="10" t="s">
        <v>18</v>
      </c>
      <c r="G426" s="8" t="n">
        <v>32800</v>
      </c>
      <c r="H426" s="8" t="n">
        <v>32800</v>
      </c>
      <c r="I426" s="11" t="s">
        <v>1245</v>
      </c>
      <c r="J426" s="17" t="s">
        <v>373</v>
      </c>
      <c r="K426" s="11" t="s">
        <v>679</v>
      </c>
      <c r="L426" s="12"/>
      <c r="M426" s="8"/>
    </row>
    <row r="427" s="13" customFormat="true" ht="30.75" hidden="false" customHeight="true" outlineLevel="0" collapsed="false">
      <c r="A427" s="7" t="s">
        <v>1246</v>
      </c>
      <c r="B427" s="8" t="s">
        <v>1247</v>
      </c>
      <c r="C427" s="2" t="s">
        <v>1244</v>
      </c>
      <c r="D427" s="7"/>
      <c r="E427" s="9" t="n">
        <v>42317</v>
      </c>
      <c r="F427" s="10" t="s">
        <v>18</v>
      </c>
      <c r="G427" s="8" t="n">
        <v>32800</v>
      </c>
      <c r="H427" s="8" t="n">
        <v>32800</v>
      </c>
      <c r="I427" s="11" t="s">
        <v>1245</v>
      </c>
      <c r="J427" s="17" t="s">
        <v>373</v>
      </c>
      <c r="K427" s="11" t="s">
        <v>679</v>
      </c>
      <c r="L427" s="12"/>
      <c r="M427" s="8"/>
    </row>
    <row r="428" s="13" customFormat="true" ht="33.75" hidden="false" customHeight="false" outlineLevel="0" collapsed="false">
      <c r="A428" s="7" t="s">
        <v>1248</v>
      </c>
      <c r="B428" s="8" t="s">
        <v>1249</v>
      </c>
      <c r="C428" s="2" t="s">
        <v>1211</v>
      </c>
      <c r="D428" s="7"/>
      <c r="E428" s="9" t="n">
        <v>40400</v>
      </c>
      <c r="F428" s="10" t="s">
        <v>18</v>
      </c>
      <c r="G428" s="8" t="n">
        <v>270000</v>
      </c>
      <c r="H428" s="8" t="n">
        <v>270000</v>
      </c>
      <c r="I428" s="11" t="s">
        <v>678</v>
      </c>
      <c r="J428" s="2" t="s">
        <v>1250</v>
      </c>
      <c r="K428" s="11" t="s">
        <v>1251</v>
      </c>
      <c r="L428" s="12"/>
      <c r="M428" s="8"/>
    </row>
    <row r="429" s="13" customFormat="true" ht="33.75" hidden="false" customHeight="false" outlineLevel="0" collapsed="false">
      <c r="A429" s="7" t="s">
        <v>1252</v>
      </c>
      <c r="B429" s="8" t="s">
        <v>1253</v>
      </c>
      <c r="C429" s="2" t="s">
        <v>1211</v>
      </c>
      <c r="D429" s="7"/>
      <c r="E429" s="9" t="n">
        <v>42979</v>
      </c>
      <c r="F429" s="10" t="s">
        <v>18</v>
      </c>
      <c r="G429" s="8" t="n">
        <v>80000</v>
      </c>
      <c r="H429" s="8" t="n">
        <v>80000</v>
      </c>
      <c r="I429" s="11" t="s">
        <v>678</v>
      </c>
      <c r="J429" s="11" t="s">
        <v>189</v>
      </c>
      <c r="K429" s="11" t="s">
        <v>679</v>
      </c>
      <c r="L429" s="12"/>
      <c r="M429" s="8"/>
    </row>
    <row r="430" s="13" customFormat="true" ht="33.75" hidden="false" customHeight="false" outlineLevel="0" collapsed="false">
      <c r="A430" s="7" t="s">
        <v>1254</v>
      </c>
      <c r="B430" s="8" t="s">
        <v>1255</v>
      </c>
      <c r="C430" s="2" t="s">
        <v>1256</v>
      </c>
      <c r="D430" s="8"/>
      <c r="E430" s="9" t="n">
        <v>43602</v>
      </c>
      <c r="F430" s="10" t="s">
        <v>18</v>
      </c>
      <c r="G430" s="8" t="n">
        <v>75000</v>
      </c>
      <c r="H430" s="8" t="n">
        <v>75000</v>
      </c>
      <c r="I430" s="11" t="s">
        <v>855</v>
      </c>
      <c r="J430" s="11" t="s">
        <v>365</v>
      </c>
      <c r="K430" s="11" t="s">
        <v>679</v>
      </c>
      <c r="L430" s="12"/>
      <c r="M430" s="8"/>
    </row>
    <row r="431" s="13" customFormat="true" ht="22.5" hidden="false" customHeight="true" outlineLevel="0" collapsed="false">
      <c r="A431" s="7" t="s">
        <v>1257</v>
      </c>
      <c r="B431" s="8" t="s">
        <v>1258</v>
      </c>
      <c r="C431" s="2" t="s">
        <v>1259</v>
      </c>
      <c r="D431" s="8"/>
      <c r="E431" s="9" t="n">
        <v>43602</v>
      </c>
      <c r="F431" s="10" t="s">
        <v>18</v>
      </c>
      <c r="G431" s="8" t="n">
        <v>75000</v>
      </c>
      <c r="H431" s="8" t="n">
        <v>75000</v>
      </c>
      <c r="I431" s="11" t="s">
        <v>855</v>
      </c>
      <c r="J431" s="11" t="s">
        <v>365</v>
      </c>
      <c r="K431" s="11" t="s">
        <v>679</v>
      </c>
      <c r="L431" s="12"/>
      <c r="M431" s="8"/>
    </row>
    <row r="432" s="13" customFormat="true" ht="25.5" hidden="false" customHeight="true" outlineLevel="0" collapsed="false">
      <c r="A432" s="7" t="s">
        <v>1260</v>
      </c>
      <c r="B432" s="8" t="s">
        <v>1261</v>
      </c>
      <c r="C432" s="2" t="s">
        <v>1232</v>
      </c>
      <c r="D432" s="8"/>
      <c r="E432" s="9" t="n">
        <v>43656</v>
      </c>
      <c r="F432" s="10" t="s">
        <v>18</v>
      </c>
      <c r="G432" s="8" t="n">
        <v>32300</v>
      </c>
      <c r="H432" s="8" t="n">
        <v>32300</v>
      </c>
      <c r="I432" s="11" t="s">
        <v>678</v>
      </c>
      <c r="J432" s="11" t="s">
        <v>365</v>
      </c>
      <c r="K432" s="11" t="s">
        <v>1229</v>
      </c>
      <c r="L432" s="12"/>
      <c r="M432" s="8"/>
    </row>
    <row r="433" s="13" customFormat="true" ht="26.25" hidden="false" customHeight="true" outlineLevel="0" collapsed="false">
      <c r="A433" s="7" t="s">
        <v>1262</v>
      </c>
      <c r="B433" s="8" t="s">
        <v>1263</v>
      </c>
      <c r="C433" s="2" t="s">
        <v>1232</v>
      </c>
      <c r="D433" s="8"/>
      <c r="E433" s="9" t="n">
        <v>43656</v>
      </c>
      <c r="F433" s="10" t="s">
        <v>18</v>
      </c>
      <c r="G433" s="8" t="n">
        <v>27400</v>
      </c>
      <c r="H433" s="8" t="n">
        <v>27400</v>
      </c>
      <c r="I433" s="11" t="s">
        <v>678</v>
      </c>
      <c r="J433" s="11" t="s">
        <v>365</v>
      </c>
      <c r="K433" s="11" t="s">
        <v>1229</v>
      </c>
      <c r="L433" s="12"/>
      <c r="M433" s="8"/>
    </row>
    <row r="434" s="13" customFormat="true" ht="24" hidden="false" customHeight="true" outlineLevel="0" collapsed="false">
      <c r="A434" s="7" t="s">
        <v>1264</v>
      </c>
      <c r="B434" s="8" t="s">
        <v>1265</v>
      </c>
      <c r="C434" s="2" t="s">
        <v>1266</v>
      </c>
      <c r="D434" s="8"/>
      <c r="E434" s="9" t="n">
        <v>39148</v>
      </c>
      <c r="F434" s="10" t="s">
        <v>18</v>
      </c>
      <c r="G434" s="8" t="n">
        <v>19000</v>
      </c>
      <c r="H434" s="8" t="n">
        <v>19000</v>
      </c>
      <c r="I434" s="2" t="s">
        <v>1267</v>
      </c>
      <c r="J434" s="11" t="s">
        <v>20</v>
      </c>
      <c r="K434" s="11" t="s">
        <v>1229</v>
      </c>
      <c r="L434" s="12"/>
      <c r="M434" s="8"/>
    </row>
    <row r="435" s="13" customFormat="true" ht="23.25" hidden="false" customHeight="true" outlineLevel="0" collapsed="false">
      <c r="A435" s="7" t="s">
        <v>1268</v>
      </c>
      <c r="B435" s="8" t="s">
        <v>1269</v>
      </c>
      <c r="C435" s="2" t="s">
        <v>1270</v>
      </c>
      <c r="D435" s="8"/>
      <c r="E435" s="9" t="n">
        <v>43644</v>
      </c>
      <c r="F435" s="10" t="s">
        <v>18</v>
      </c>
      <c r="G435" s="8" t="n">
        <v>24000</v>
      </c>
      <c r="H435" s="8" t="n">
        <v>24000</v>
      </c>
      <c r="I435" s="2" t="s">
        <v>1267</v>
      </c>
      <c r="J435" s="11" t="s">
        <v>365</v>
      </c>
      <c r="K435" s="11" t="s">
        <v>1229</v>
      </c>
      <c r="L435" s="12"/>
      <c r="M435" s="8"/>
    </row>
    <row r="436" s="13" customFormat="true" ht="23.25" hidden="false" customHeight="true" outlineLevel="0" collapsed="false">
      <c r="A436" s="7" t="s">
        <v>1271</v>
      </c>
      <c r="B436" s="8" t="s">
        <v>1269</v>
      </c>
      <c r="C436" s="2" t="s">
        <v>1270</v>
      </c>
      <c r="D436" s="8"/>
      <c r="E436" s="9" t="n">
        <v>43644</v>
      </c>
      <c r="F436" s="10" t="s">
        <v>18</v>
      </c>
      <c r="G436" s="8" t="n">
        <v>24000</v>
      </c>
      <c r="H436" s="8" t="n">
        <v>24000</v>
      </c>
      <c r="I436" s="2" t="s">
        <v>1267</v>
      </c>
      <c r="J436" s="11" t="s">
        <v>365</v>
      </c>
      <c r="K436" s="11" t="s">
        <v>1229</v>
      </c>
      <c r="L436" s="12"/>
      <c r="M436" s="8"/>
    </row>
    <row r="437" s="13" customFormat="true" ht="33.75" hidden="false" customHeight="true" outlineLevel="0" collapsed="false">
      <c r="A437" s="7" t="s">
        <v>1272</v>
      </c>
      <c r="B437" s="8" t="s">
        <v>1273</v>
      </c>
      <c r="C437" s="2" t="s">
        <v>1235</v>
      </c>
      <c r="D437" s="8" t="s">
        <v>1274</v>
      </c>
      <c r="E437" s="9" t="n">
        <v>43656</v>
      </c>
      <c r="F437" s="10" t="s">
        <v>18</v>
      </c>
      <c r="G437" s="8" t="n">
        <v>80900</v>
      </c>
      <c r="H437" s="8" t="n">
        <v>80900</v>
      </c>
      <c r="I437" s="2" t="s">
        <v>678</v>
      </c>
      <c r="J437" s="11" t="s">
        <v>365</v>
      </c>
      <c r="K437" s="11" t="s">
        <v>679</v>
      </c>
      <c r="L437" s="12"/>
      <c r="M437" s="2"/>
    </row>
    <row r="438" s="13" customFormat="true" ht="34.5" hidden="false" customHeight="true" outlineLevel="0" collapsed="false">
      <c r="A438" s="7" t="s">
        <v>1275</v>
      </c>
      <c r="B438" s="8" t="s">
        <v>1276</v>
      </c>
      <c r="C438" s="2" t="s">
        <v>1277</v>
      </c>
      <c r="D438" s="8"/>
      <c r="E438" s="9" t="n">
        <v>43972</v>
      </c>
      <c r="F438" s="10" t="s">
        <v>18</v>
      </c>
      <c r="G438" s="8" t="n">
        <v>32040</v>
      </c>
      <c r="H438" s="8" t="n">
        <v>32040</v>
      </c>
      <c r="I438" s="11" t="s">
        <v>678</v>
      </c>
      <c r="J438" s="11" t="s">
        <v>1278</v>
      </c>
      <c r="K438" s="11" t="s">
        <v>679</v>
      </c>
      <c r="L438" s="12"/>
      <c r="M438" s="2"/>
    </row>
    <row r="439" s="13" customFormat="true" ht="34.5" hidden="false" customHeight="true" outlineLevel="0" collapsed="false">
      <c r="A439" s="7" t="s">
        <v>1279</v>
      </c>
      <c r="B439" s="8" t="s">
        <v>1280</v>
      </c>
      <c r="C439" s="2" t="s">
        <v>1281</v>
      </c>
      <c r="D439" s="8"/>
      <c r="E439" s="9" t="n">
        <v>43972</v>
      </c>
      <c r="F439" s="10" t="s">
        <v>18</v>
      </c>
      <c r="G439" s="8" t="n">
        <v>72960</v>
      </c>
      <c r="H439" s="8" t="n">
        <v>72960</v>
      </c>
      <c r="I439" s="11" t="s">
        <v>678</v>
      </c>
      <c r="J439" s="11" t="s">
        <v>341</v>
      </c>
      <c r="K439" s="11" t="s">
        <v>679</v>
      </c>
      <c r="L439" s="12"/>
      <c r="M439" s="2"/>
    </row>
    <row r="440" s="13" customFormat="true" ht="34.5" hidden="false" customHeight="true" outlineLevel="0" collapsed="false">
      <c r="A440" s="7" t="s">
        <v>1282</v>
      </c>
      <c r="B440" s="8" t="s">
        <v>1283</v>
      </c>
      <c r="C440" s="2" t="s">
        <v>1284</v>
      </c>
      <c r="D440" s="8"/>
      <c r="E440" s="9" t="n">
        <v>43972</v>
      </c>
      <c r="F440" s="10" t="s">
        <v>18</v>
      </c>
      <c r="G440" s="8" t="n">
        <v>39530</v>
      </c>
      <c r="H440" s="8" t="n">
        <v>39530</v>
      </c>
      <c r="I440" s="11" t="s">
        <v>678</v>
      </c>
      <c r="J440" s="11" t="s">
        <v>341</v>
      </c>
      <c r="K440" s="11" t="s">
        <v>679</v>
      </c>
      <c r="L440" s="12"/>
      <c r="M440" s="2"/>
    </row>
    <row r="441" s="13" customFormat="true" ht="34.5" hidden="false" customHeight="true" outlineLevel="0" collapsed="false">
      <c r="A441" s="7" t="s">
        <v>1285</v>
      </c>
      <c r="B441" s="8" t="s">
        <v>1286</v>
      </c>
      <c r="C441" s="2" t="s">
        <v>1287</v>
      </c>
      <c r="D441" s="8"/>
      <c r="E441" s="9" t="n">
        <v>43972</v>
      </c>
      <c r="F441" s="10" t="s">
        <v>18</v>
      </c>
      <c r="G441" s="8" t="n">
        <v>28920</v>
      </c>
      <c r="H441" s="8" t="n">
        <v>28920</v>
      </c>
      <c r="I441" s="11" t="s">
        <v>678</v>
      </c>
      <c r="J441" s="11" t="s">
        <v>341</v>
      </c>
      <c r="K441" s="11" t="s">
        <v>679</v>
      </c>
      <c r="L441" s="12"/>
      <c r="M441" s="2"/>
    </row>
    <row r="442" s="13" customFormat="true" ht="34.5" hidden="false" customHeight="true" outlineLevel="0" collapsed="false">
      <c r="A442" s="7" t="s">
        <v>1288</v>
      </c>
      <c r="B442" s="8" t="s">
        <v>1289</v>
      </c>
      <c r="C442" s="2" t="s">
        <v>1290</v>
      </c>
      <c r="D442" s="8"/>
      <c r="E442" s="9" t="n">
        <v>43972</v>
      </c>
      <c r="F442" s="10" t="s">
        <v>18</v>
      </c>
      <c r="G442" s="8" t="n">
        <v>31470</v>
      </c>
      <c r="H442" s="8" t="n">
        <v>31470</v>
      </c>
      <c r="I442" s="11" t="s">
        <v>678</v>
      </c>
      <c r="J442" s="11" t="s">
        <v>341</v>
      </c>
      <c r="K442" s="11" t="s">
        <v>679</v>
      </c>
      <c r="L442" s="12"/>
      <c r="M442" s="2"/>
    </row>
    <row r="443" s="13" customFormat="true" ht="34.5" hidden="false" customHeight="true" outlineLevel="0" collapsed="false">
      <c r="A443" s="7" t="s">
        <v>1291</v>
      </c>
      <c r="B443" s="8" t="s">
        <v>1292</v>
      </c>
      <c r="C443" s="2" t="s">
        <v>1293</v>
      </c>
      <c r="D443" s="8"/>
      <c r="E443" s="9" t="n">
        <v>43972</v>
      </c>
      <c r="F443" s="10" t="s">
        <v>18</v>
      </c>
      <c r="G443" s="8" t="n">
        <v>41550</v>
      </c>
      <c r="H443" s="8" t="n">
        <v>41550</v>
      </c>
      <c r="I443" s="11" t="s">
        <v>678</v>
      </c>
      <c r="J443" s="11" t="s">
        <v>341</v>
      </c>
      <c r="K443" s="11" t="s">
        <v>679</v>
      </c>
      <c r="L443" s="12"/>
      <c r="M443" s="2"/>
    </row>
    <row r="444" s="13" customFormat="true" ht="34.5" hidden="false" customHeight="true" outlineLevel="0" collapsed="false">
      <c r="A444" s="7" t="s">
        <v>1294</v>
      </c>
      <c r="B444" s="8" t="s">
        <v>1295</v>
      </c>
      <c r="C444" s="2" t="s">
        <v>1239</v>
      </c>
      <c r="D444" s="8"/>
      <c r="E444" s="9" t="n">
        <v>42593</v>
      </c>
      <c r="F444" s="10" t="s">
        <v>18</v>
      </c>
      <c r="G444" s="8" t="n">
        <v>38980</v>
      </c>
      <c r="H444" s="8" t="n">
        <v>38980</v>
      </c>
      <c r="I444" s="11" t="s">
        <v>678</v>
      </c>
      <c r="J444" s="17" t="s">
        <v>717</v>
      </c>
      <c r="K444" s="11" t="s">
        <v>679</v>
      </c>
      <c r="L444" s="12"/>
      <c r="M444" s="2"/>
    </row>
    <row r="445" s="13" customFormat="true" ht="34.5" hidden="false" customHeight="true" outlineLevel="0" collapsed="false">
      <c r="A445" s="7" t="s">
        <v>1296</v>
      </c>
      <c r="B445" s="8" t="s">
        <v>1297</v>
      </c>
      <c r="C445" s="2" t="s">
        <v>1239</v>
      </c>
      <c r="D445" s="8"/>
      <c r="E445" s="9" t="n">
        <v>42317</v>
      </c>
      <c r="F445" s="10" t="s">
        <v>18</v>
      </c>
      <c r="G445" s="8" t="n">
        <v>19800</v>
      </c>
      <c r="H445" s="8" t="n">
        <v>19800</v>
      </c>
      <c r="I445" s="11" t="s">
        <v>678</v>
      </c>
      <c r="J445" s="17" t="s">
        <v>373</v>
      </c>
      <c r="K445" s="11" t="s">
        <v>679</v>
      </c>
      <c r="L445" s="12"/>
      <c r="M445" s="2"/>
    </row>
    <row r="446" s="13" customFormat="true" ht="34.5" hidden="false" customHeight="true" outlineLevel="0" collapsed="false">
      <c r="A446" s="7" t="s">
        <v>1298</v>
      </c>
      <c r="B446" s="8" t="s">
        <v>1299</v>
      </c>
      <c r="C446" s="2" t="s">
        <v>1300</v>
      </c>
      <c r="D446" s="8"/>
      <c r="E446" s="9" t="n">
        <v>44014</v>
      </c>
      <c r="F446" s="10" t="s">
        <v>18</v>
      </c>
      <c r="G446" s="8" t="n">
        <v>15750</v>
      </c>
      <c r="H446" s="8" t="n">
        <v>15750</v>
      </c>
      <c r="I446" s="11" t="s">
        <v>678</v>
      </c>
      <c r="J446" s="11" t="s">
        <v>1278</v>
      </c>
      <c r="K446" s="11" t="s">
        <v>679</v>
      </c>
      <c r="L446" s="12"/>
      <c r="M446" s="2"/>
    </row>
    <row r="447" s="13" customFormat="true" ht="34.5" hidden="false" customHeight="true" outlineLevel="0" collapsed="false">
      <c r="A447" s="7" t="s">
        <v>1301</v>
      </c>
      <c r="B447" s="8" t="s">
        <v>1302</v>
      </c>
      <c r="C447" s="2" t="s">
        <v>1300</v>
      </c>
      <c r="D447" s="8"/>
      <c r="E447" s="9" t="n">
        <v>44014</v>
      </c>
      <c r="F447" s="10" t="s">
        <v>18</v>
      </c>
      <c r="G447" s="8" t="n">
        <v>15750</v>
      </c>
      <c r="H447" s="8" t="n">
        <v>15750</v>
      </c>
      <c r="I447" s="11" t="s">
        <v>678</v>
      </c>
      <c r="J447" s="11" t="s">
        <v>1303</v>
      </c>
      <c r="K447" s="11" t="s">
        <v>679</v>
      </c>
      <c r="L447" s="12"/>
      <c r="M447" s="2"/>
    </row>
    <row r="448" s="13" customFormat="true" ht="34.5" hidden="false" customHeight="true" outlineLevel="0" collapsed="false">
      <c r="A448" s="7" t="s">
        <v>1304</v>
      </c>
      <c r="B448" s="8" t="s">
        <v>1305</v>
      </c>
      <c r="C448" s="2" t="s">
        <v>1300</v>
      </c>
      <c r="D448" s="8"/>
      <c r="E448" s="9" t="n">
        <v>44014</v>
      </c>
      <c r="F448" s="10" t="s">
        <v>18</v>
      </c>
      <c r="G448" s="8" t="n">
        <v>15750</v>
      </c>
      <c r="H448" s="8" t="n">
        <v>15750</v>
      </c>
      <c r="I448" s="11" t="s">
        <v>678</v>
      </c>
      <c r="J448" s="11" t="s">
        <v>1306</v>
      </c>
      <c r="K448" s="11" t="s">
        <v>679</v>
      </c>
      <c r="L448" s="12"/>
      <c r="M448" s="2"/>
    </row>
    <row r="449" s="13" customFormat="true" ht="34.5" hidden="false" customHeight="true" outlineLevel="0" collapsed="false">
      <c r="A449" s="7" t="s">
        <v>1307</v>
      </c>
      <c r="B449" s="8" t="s">
        <v>1308</v>
      </c>
      <c r="C449" s="2" t="s">
        <v>1300</v>
      </c>
      <c r="D449" s="8"/>
      <c r="E449" s="9" t="n">
        <v>44014</v>
      </c>
      <c r="F449" s="10" t="s">
        <v>18</v>
      </c>
      <c r="G449" s="8" t="n">
        <v>15750</v>
      </c>
      <c r="H449" s="8" t="n">
        <v>15750</v>
      </c>
      <c r="I449" s="11" t="s">
        <v>678</v>
      </c>
      <c r="J449" s="11" t="s">
        <v>1309</v>
      </c>
      <c r="K449" s="11" t="s">
        <v>679</v>
      </c>
      <c r="L449" s="12"/>
      <c r="M449" s="2"/>
    </row>
    <row r="450" s="13" customFormat="true" ht="22.5" hidden="false" customHeight="false" outlineLevel="0" collapsed="false">
      <c r="A450" s="7" t="s">
        <v>1310</v>
      </c>
      <c r="B450" s="14" t="s">
        <v>1311</v>
      </c>
      <c r="C450" s="16" t="s">
        <v>1312</v>
      </c>
      <c r="D450" s="8"/>
      <c r="E450" s="9" t="n">
        <v>44195</v>
      </c>
      <c r="F450" s="10" t="s">
        <v>18</v>
      </c>
      <c r="G450" s="14" t="n">
        <v>200000</v>
      </c>
      <c r="H450" s="14" t="n">
        <v>200000</v>
      </c>
      <c r="I450" s="11" t="s">
        <v>1071</v>
      </c>
      <c r="J450" s="11"/>
      <c r="K450" s="11" t="s">
        <v>1071</v>
      </c>
      <c r="L450" s="12"/>
      <c r="M450" s="8"/>
    </row>
    <row r="451" s="13" customFormat="true" ht="34.5" hidden="false" customHeight="true" outlineLevel="0" collapsed="false">
      <c r="A451" s="7" t="s">
        <v>1313</v>
      </c>
      <c r="B451" s="8" t="s">
        <v>1314</v>
      </c>
      <c r="C451" s="2" t="s">
        <v>984</v>
      </c>
      <c r="D451" s="8"/>
      <c r="E451" s="9" t="n">
        <v>43976</v>
      </c>
      <c r="F451" s="10" t="s">
        <v>18</v>
      </c>
      <c r="G451" s="8" t="n">
        <v>1000</v>
      </c>
      <c r="H451" s="8" t="n">
        <v>1000</v>
      </c>
      <c r="I451" s="11" t="s">
        <v>1315</v>
      </c>
      <c r="J451" s="11" t="s">
        <v>341</v>
      </c>
      <c r="K451" s="11" t="s">
        <v>1316</v>
      </c>
      <c r="L451" s="12"/>
      <c r="M451" s="2"/>
      <c r="N451" s="28"/>
      <c r="O451" s="28"/>
      <c r="P451" s="28"/>
    </row>
    <row r="452" s="13" customFormat="true" ht="33.75" hidden="false" customHeight="false" outlineLevel="0" collapsed="false">
      <c r="A452" s="7" t="s">
        <v>1317</v>
      </c>
      <c r="B452" s="8" t="s">
        <v>1318</v>
      </c>
      <c r="C452" s="2" t="s">
        <v>1211</v>
      </c>
      <c r="D452" s="7"/>
      <c r="E452" s="9" t="n">
        <v>40400</v>
      </c>
      <c r="F452" s="10" t="s">
        <v>18</v>
      </c>
      <c r="G452" s="8" t="n">
        <v>193000</v>
      </c>
      <c r="H452" s="8" t="n">
        <v>193000</v>
      </c>
      <c r="I452" s="11" t="s">
        <v>1315</v>
      </c>
      <c r="J452" s="2" t="s">
        <v>1250</v>
      </c>
      <c r="K452" s="11" t="s">
        <v>1251</v>
      </c>
      <c r="L452" s="12"/>
      <c r="M452" s="8"/>
    </row>
    <row r="453" s="13" customFormat="true" ht="33" hidden="false" customHeight="true" outlineLevel="0" collapsed="false">
      <c r="A453" s="7" t="s">
        <v>1319</v>
      </c>
      <c r="B453" s="8" t="s">
        <v>1320</v>
      </c>
      <c r="C453" s="2" t="s">
        <v>1321</v>
      </c>
      <c r="D453" s="8"/>
      <c r="E453" s="9" t="n">
        <v>39350</v>
      </c>
      <c r="F453" s="10" t="s">
        <v>18</v>
      </c>
      <c r="G453" s="8" t="n">
        <v>31790</v>
      </c>
      <c r="H453" s="8" t="n">
        <v>31790</v>
      </c>
      <c r="I453" s="11" t="s">
        <v>1322</v>
      </c>
      <c r="J453" s="11" t="s">
        <v>369</v>
      </c>
      <c r="K453" s="11" t="s">
        <v>1229</v>
      </c>
      <c r="L453" s="12"/>
      <c r="M453" s="8"/>
    </row>
    <row r="454" s="13" customFormat="true" ht="38.25" hidden="false" customHeight="true" outlineLevel="0" collapsed="false">
      <c r="A454" s="7" t="s">
        <v>1323</v>
      </c>
      <c r="B454" s="8" t="s">
        <v>1324</v>
      </c>
      <c r="C454" s="2" t="s">
        <v>1321</v>
      </c>
      <c r="D454" s="8"/>
      <c r="E454" s="9" t="n">
        <v>43976</v>
      </c>
      <c r="F454" s="10" t="s">
        <v>18</v>
      </c>
      <c r="G454" s="8" t="n">
        <v>18000</v>
      </c>
      <c r="H454" s="8" t="n">
        <v>18000</v>
      </c>
      <c r="I454" s="11" t="s">
        <v>1315</v>
      </c>
      <c r="J454" s="11" t="s">
        <v>1325</v>
      </c>
      <c r="K454" s="11" t="s">
        <v>1326</v>
      </c>
      <c r="L454" s="12"/>
      <c r="M454" s="8"/>
    </row>
    <row r="455" s="13" customFormat="true" ht="33.75" hidden="false" customHeight="false" outlineLevel="0" collapsed="false">
      <c r="A455" s="7" t="s">
        <v>1327</v>
      </c>
      <c r="B455" s="8" t="s">
        <v>1328</v>
      </c>
      <c r="C455" s="2" t="s">
        <v>1329</v>
      </c>
      <c r="D455" s="7"/>
      <c r="E455" s="9" t="n">
        <v>39308</v>
      </c>
      <c r="F455" s="10" t="s">
        <v>18</v>
      </c>
      <c r="G455" s="8" t="n">
        <v>13890</v>
      </c>
      <c r="H455" s="8" t="n">
        <v>13890</v>
      </c>
      <c r="I455" s="2" t="s">
        <v>1330</v>
      </c>
      <c r="J455" s="11" t="s">
        <v>369</v>
      </c>
      <c r="K455" s="11" t="s">
        <v>1229</v>
      </c>
      <c r="L455" s="12"/>
      <c r="M455" s="8"/>
    </row>
    <row r="456" s="13" customFormat="true" ht="33.75" hidden="false" customHeight="false" outlineLevel="0" collapsed="false">
      <c r="A456" s="7" t="s">
        <v>1331</v>
      </c>
      <c r="B456" s="8" t="s">
        <v>1332</v>
      </c>
      <c r="C456" s="2" t="s">
        <v>1232</v>
      </c>
      <c r="D456" s="8"/>
      <c r="E456" s="9" t="n">
        <v>43976</v>
      </c>
      <c r="F456" s="10" t="s">
        <v>18</v>
      </c>
      <c r="G456" s="8" t="n">
        <v>13000</v>
      </c>
      <c r="H456" s="8" t="n">
        <v>13000</v>
      </c>
      <c r="I456" s="11" t="s">
        <v>1315</v>
      </c>
      <c r="J456" s="11" t="s">
        <v>1333</v>
      </c>
      <c r="K456" s="11" t="s">
        <v>1326</v>
      </c>
      <c r="L456" s="12"/>
      <c r="M456" s="8"/>
    </row>
    <row r="457" s="13" customFormat="true" ht="32.25" hidden="false" customHeight="true" outlineLevel="0" collapsed="false">
      <c r="A457" s="7" t="s">
        <v>1334</v>
      </c>
      <c r="B457" s="8" t="s">
        <v>1335</v>
      </c>
      <c r="C457" s="2" t="s">
        <v>270</v>
      </c>
      <c r="D457" s="8"/>
      <c r="E457" s="9" t="n">
        <v>44109</v>
      </c>
      <c r="F457" s="10" t="s">
        <v>18</v>
      </c>
      <c r="G457" s="8" t="n">
        <v>3000</v>
      </c>
      <c r="H457" s="8" t="n">
        <v>3000</v>
      </c>
      <c r="I457" s="11" t="s">
        <v>1315</v>
      </c>
      <c r="J457" s="11"/>
      <c r="K457" s="11" t="s">
        <v>1336</v>
      </c>
      <c r="L457" s="12"/>
      <c r="M457" s="2"/>
    </row>
    <row r="458" s="13" customFormat="true" ht="36.75" hidden="false" customHeight="true" outlineLevel="0" collapsed="false">
      <c r="A458" s="7" t="s">
        <v>1337</v>
      </c>
      <c r="B458" s="8" t="s">
        <v>1338</v>
      </c>
      <c r="C458" s="2" t="s">
        <v>1339</v>
      </c>
      <c r="D458" s="8"/>
      <c r="E458" s="9" t="n">
        <v>43976</v>
      </c>
      <c r="F458" s="10" t="s">
        <v>18</v>
      </c>
      <c r="G458" s="8" t="n">
        <v>11000</v>
      </c>
      <c r="H458" s="8" t="n">
        <v>11000</v>
      </c>
      <c r="I458" s="2" t="s">
        <v>1315</v>
      </c>
      <c r="J458" s="11" t="s">
        <v>1340</v>
      </c>
      <c r="K458" s="11" t="s">
        <v>1316</v>
      </c>
      <c r="L458" s="12"/>
      <c r="M458" s="2"/>
    </row>
    <row r="459" s="13" customFormat="true" ht="34.5" hidden="false" customHeight="true" outlineLevel="0" collapsed="false">
      <c r="A459" s="7" t="s">
        <v>1341</v>
      </c>
      <c r="B459" s="8" t="s">
        <v>1342</v>
      </c>
      <c r="C459" s="2" t="s">
        <v>1239</v>
      </c>
      <c r="D459" s="8"/>
      <c r="E459" s="9" t="n">
        <v>42317</v>
      </c>
      <c r="F459" s="10" t="s">
        <v>18</v>
      </c>
      <c r="G459" s="8" t="n">
        <v>19800</v>
      </c>
      <c r="H459" s="8" t="n">
        <v>19800</v>
      </c>
      <c r="I459" s="11" t="s">
        <v>1315</v>
      </c>
      <c r="J459" s="17" t="s">
        <v>373</v>
      </c>
      <c r="K459" s="11" t="s">
        <v>679</v>
      </c>
      <c r="L459" s="12"/>
      <c r="M459" s="2"/>
    </row>
    <row r="460" s="13" customFormat="true" ht="33" hidden="false" customHeight="true" outlineLevel="0" collapsed="false">
      <c r="A460" s="7" t="s">
        <v>1343</v>
      </c>
      <c r="B460" s="14" t="s">
        <v>1344</v>
      </c>
      <c r="C460" s="2" t="s">
        <v>1345</v>
      </c>
      <c r="D460" s="7"/>
      <c r="E460" s="9" t="n">
        <v>44109</v>
      </c>
      <c r="F460" s="10" t="s">
        <v>18</v>
      </c>
      <c r="G460" s="8" t="n">
        <v>17000</v>
      </c>
      <c r="H460" s="8" t="n">
        <v>17000</v>
      </c>
      <c r="I460" s="11" t="s">
        <v>55</v>
      </c>
      <c r="J460" s="11"/>
      <c r="K460" s="11" t="s">
        <v>679</v>
      </c>
      <c r="L460" s="12"/>
      <c r="M460" s="8"/>
    </row>
    <row r="461" s="13" customFormat="true" ht="32.25" hidden="false" customHeight="true" outlineLevel="0" collapsed="false">
      <c r="A461" s="7" t="s">
        <v>1346</v>
      </c>
      <c r="B461" s="8" t="s">
        <v>1347</v>
      </c>
      <c r="C461" s="2" t="s">
        <v>1348</v>
      </c>
      <c r="D461" s="11"/>
      <c r="E461" s="9" t="n">
        <v>40080</v>
      </c>
      <c r="F461" s="10" t="s">
        <v>18</v>
      </c>
      <c r="G461" s="8" t="n">
        <v>40000</v>
      </c>
      <c r="H461" s="8" t="n">
        <v>40000</v>
      </c>
      <c r="I461" s="11" t="s">
        <v>55</v>
      </c>
      <c r="J461" s="11" t="s">
        <v>1349</v>
      </c>
      <c r="K461" s="11" t="s">
        <v>679</v>
      </c>
      <c r="L461" s="12"/>
      <c r="M461" s="8"/>
    </row>
    <row r="462" s="13" customFormat="true" ht="33.75" hidden="false" customHeight="true" outlineLevel="0" collapsed="false">
      <c r="A462" s="7" t="s">
        <v>1350</v>
      </c>
      <c r="B462" s="8" t="s">
        <v>1351</v>
      </c>
      <c r="C462" s="2" t="s">
        <v>1352</v>
      </c>
      <c r="D462" s="7"/>
      <c r="E462" s="9" t="n">
        <v>39308</v>
      </c>
      <c r="F462" s="10" t="s">
        <v>18</v>
      </c>
      <c r="G462" s="8" t="n">
        <v>28350</v>
      </c>
      <c r="H462" s="8" t="n">
        <v>28350</v>
      </c>
      <c r="I462" s="11" t="s">
        <v>55</v>
      </c>
      <c r="J462" s="11" t="s">
        <v>224</v>
      </c>
      <c r="K462" s="11" t="s">
        <v>679</v>
      </c>
      <c r="L462" s="12"/>
      <c r="M462" s="8"/>
    </row>
    <row r="463" s="13" customFormat="true" ht="33.75" hidden="false" customHeight="true" outlineLevel="0" collapsed="false">
      <c r="A463" s="7" t="s">
        <v>1353</v>
      </c>
      <c r="B463" s="14" t="s">
        <v>1354</v>
      </c>
      <c r="C463" s="2" t="s">
        <v>1211</v>
      </c>
      <c r="D463" s="7"/>
      <c r="E463" s="9" t="n">
        <v>44060</v>
      </c>
      <c r="F463" s="10" t="s">
        <v>18</v>
      </c>
      <c r="G463" s="8" t="n">
        <v>180000</v>
      </c>
      <c r="H463" s="8" t="n">
        <v>180000</v>
      </c>
      <c r="I463" s="11" t="s">
        <v>55</v>
      </c>
      <c r="J463" s="11"/>
      <c r="K463" s="11" t="s">
        <v>679</v>
      </c>
      <c r="L463" s="12"/>
      <c r="M463" s="8"/>
    </row>
    <row r="464" s="13" customFormat="true" ht="33.75" hidden="false" customHeight="false" outlineLevel="0" collapsed="false">
      <c r="A464" s="7" t="s">
        <v>1355</v>
      </c>
      <c r="B464" s="8" t="s">
        <v>1356</v>
      </c>
      <c r="C464" s="2" t="s">
        <v>1211</v>
      </c>
      <c r="D464" s="7"/>
      <c r="E464" s="9" t="n">
        <v>40351</v>
      </c>
      <c r="F464" s="10" t="s">
        <v>18</v>
      </c>
      <c r="G464" s="8" t="n">
        <v>96990</v>
      </c>
      <c r="H464" s="8" t="n">
        <v>96990</v>
      </c>
      <c r="I464" s="11" t="s">
        <v>55</v>
      </c>
      <c r="J464" s="2" t="s">
        <v>1357</v>
      </c>
      <c r="K464" s="11" t="s">
        <v>679</v>
      </c>
      <c r="L464" s="12"/>
      <c r="M464" s="8"/>
    </row>
    <row r="465" s="13" customFormat="true" ht="34.5" hidden="false" customHeight="true" outlineLevel="0" collapsed="false">
      <c r="A465" s="7" t="s">
        <v>1358</v>
      </c>
      <c r="B465" s="8" t="s">
        <v>1359</v>
      </c>
      <c r="C465" s="2" t="s">
        <v>1321</v>
      </c>
      <c r="D465" s="8"/>
      <c r="E465" s="9" t="n">
        <v>39386</v>
      </c>
      <c r="F465" s="10" t="s">
        <v>18</v>
      </c>
      <c r="G465" s="8" t="n">
        <v>36135</v>
      </c>
      <c r="H465" s="8" t="n">
        <v>36135</v>
      </c>
      <c r="I465" s="11" t="s">
        <v>575</v>
      </c>
      <c r="J465" s="11" t="s">
        <v>369</v>
      </c>
      <c r="K465" s="11" t="s">
        <v>1229</v>
      </c>
      <c r="L465" s="12"/>
      <c r="M465" s="8"/>
    </row>
    <row r="466" s="13" customFormat="true" ht="31.5" hidden="false" customHeight="true" outlineLevel="0" collapsed="false">
      <c r="A466" s="7" t="s">
        <v>1360</v>
      </c>
      <c r="B466" s="8" t="s">
        <v>1361</v>
      </c>
      <c r="C466" s="2" t="s">
        <v>1321</v>
      </c>
      <c r="D466" s="8"/>
      <c r="E466" s="9" t="n">
        <v>39386</v>
      </c>
      <c r="F466" s="10" t="s">
        <v>18</v>
      </c>
      <c r="G466" s="8" t="n">
        <v>36135</v>
      </c>
      <c r="H466" s="8" t="n">
        <v>36135</v>
      </c>
      <c r="I466" s="11" t="s">
        <v>575</v>
      </c>
      <c r="J466" s="11" t="s">
        <v>369</v>
      </c>
      <c r="K466" s="11" t="s">
        <v>1229</v>
      </c>
      <c r="L466" s="12"/>
      <c r="M466" s="8"/>
    </row>
    <row r="467" s="13" customFormat="true" ht="38.25" hidden="false" customHeight="true" outlineLevel="0" collapsed="false">
      <c r="A467" s="7" t="s">
        <v>1362</v>
      </c>
      <c r="B467" s="8" t="s">
        <v>1363</v>
      </c>
      <c r="C467" s="2" t="s">
        <v>1321</v>
      </c>
      <c r="D467" s="8"/>
      <c r="E467" s="9" t="n">
        <v>44109</v>
      </c>
      <c r="F467" s="10" t="s">
        <v>18</v>
      </c>
      <c r="G467" s="8" t="n">
        <v>18000</v>
      </c>
      <c r="H467" s="8" t="n">
        <v>18000</v>
      </c>
      <c r="I467" s="11" t="s">
        <v>55</v>
      </c>
      <c r="J467" s="11"/>
      <c r="K467" s="11" t="s">
        <v>55</v>
      </c>
      <c r="L467" s="12"/>
      <c r="M467" s="8"/>
    </row>
    <row r="468" s="13" customFormat="true" ht="32.25" hidden="false" customHeight="true" outlineLevel="0" collapsed="false">
      <c r="A468" s="7" t="s">
        <v>1364</v>
      </c>
      <c r="B468" s="8" t="s">
        <v>1365</v>
      </c>
      <c r="C468" s="2" t="s">
        <v>270</v>
      </c>
      <c r="D468" s="8"/>
      <c r="E468" s="9" t="n">
        <v>43976</v>
      </c>
      <c r="F468" s="10" t="s">
        <v>18</v>
      </c>
      <c r="G468" s="8" t="n">
        <v>3000</v>
      </c>
      <c r="H468" s="8" t="n">
        <v>3000</v>
      </c>
      <c r="I468" s="11" t="s">
        <v>55</v>
      </c>
      <c r="J468" s="11" t="s">
        <v>341</v>
      </c>
      <c r="K468" s="11" t="s">
        <v>679</v>
      </c>
      <c r="L468" s="12"/>
      <c r="M468" s="2"/>
    </row>
    <row r="469" s="13" customFormat="true" ht="36.75" hidden="false" customHeight="true" outlineLevel="0" collapsed="false">
      <c r="A469" s="7" t="s">
        <v>1366</v>
      </c>
      <c r="B469" s="14" t="s">
        <v>1367</v>
      </c>
      <c r="C469" s="2" t="s">
        <v>1339</v>
      </c>
      <c r="D469" s="8"/>
      <c r="E469" s="9" t="n">
        <v>44109</v>
      </c>
      <c r="F469" s="10" t="s">
        <v>18</v>
      </c>
      <c r="G469" s="8" t="n">
        <v>11000</v>
      </c>
      <c r="H469" s="8" t="n">
        <v>11000</v>
      </c>
      <c r="I469" s="2" t="s">
        <v>55</v>
      </c>
      <c r="J469" s="11"/>
      <c r="K469" s="2" t="s">
        <v>55</v>
      </c>
      <c r="L469" s="12"/>
      <c r="M469" s="2"/>
    </row>
    <row r="470" s="13" customFormat="true" ht="34.5" hidden="false" customHeight="true" outlineLevel="0" collapsed="false">
      <c r="A470" s="7" t="s">
        <v>1368</v>
      </c>
      <c r="B470" s="14" t="s">
        <v>1369</v>
      </c>
      <c r="C470" s="15" t="s">
        <v>1370</v>
      </c>
      <c r="D470" s="8"/>
      <c r="E470" s="9" t="n">
        <v>44355</v>
      </c>
      <c r="F470" s="10" t="s">
        <v>18</v>
      </c>
      <c r="G470" s="8" t="n">
        <v>12500</v>
      </c>
      <c r="H470" s="8" t="n">
        <v>12500</v>
      </c>
      <c r="I470" s="11" t="s">
        <v>55</v>
      </c>
      <c r="J470" s="2" t="s">
        <v>1371</v>
      </c>
      <c r="K470" s="11" t="s">
        <v>679</v>
      </c>
      <c r="L470" s="12"/>
      <c r="M470" s="2"/>
    </row>
    <row r="471" s="13" customFormat="true" ht="34.5" hidden="false" customHeight="true" outlineLevel="0" collapsed="false">
      <c r="A471" s="7" t="s">
        <v>1372</v>
      </c>
      <c r="B471" s="8" t="s">
        <v>1373</v>
      </c>
      <c r="C471" s="2" t="s">
        <v>1374</v>
      </c>
      <c r="D471" s="8"/>
      <c r="E471" s="9" t="n">
        <v>42317</v>
      </c>
      <c r="F471" s="10" t="s">
        <v>18</v>
      </c>
      <c r="G471" s="8" t="n">
        <v>66900</v>
      </c>
      <c r="H471" s="8" t="n">
        <v>66900</v>
      </c>
      <c r="I471" s="11" t="s">
        <v>55</v>
      </c>
      <c r="J471" s="17" t="s">
        <v>373</v>
      </c>
      <c r="K471" s="11" t="s">
        <v>55</v>
      </c>
      <c r="L471" s="12"/>
      <c r="M471" s="2"/>
    </row>
    <row r="472" s="13" customFormat="true" ht="33.75" hidden="false" customHeight="false" outlineLevel="0" collapsed="false">
      <c r="A472" s="7" t="s">
        <v>1375</v>
      </c>
      <c r="B472" s="14" t="s">
        <v>1376</v>
      </c>
      <c r="C472" s="2" t="s">
        <v>1377</v>
      </c>
      <c r="D472" s="8"/>
      <c r="E472" s="9" t="n">
        <v>44375</v>
      </c>
      <c r="F472" s="10" t="s">
        <v>18</v>
      </c>
      <c r="G472" s="8" t="n">
        <v>52600</v>
      </c>
      <c r="H472" s="8" t="n">
        <v>52600</v>
      </c>
      <c r="I472" s="11" t="s">
        <v>55</v>
      </c>
      <c r="J472" s="2" t="s">
        <v>1371</v>
      </c>
      <c r="K472" s="11" t="s">
        <v>55</v>
      </c>
      <c r="L472" s="12"/>
      <c r="M472" s="8"/>
    </row>
    <row r="473" s="13" customFormat="true" ht="33.75" hidden="false" customHeight="false" outlineLevel="0" collapsed="false">
      <c r="A473" s="7" t="s">
        <v>1378</v>
      </c>
      <c r="B473" s="14" t="s">
        <v>1379</v>
      </c>
      <c r="C473" s="2" t="s">
        <v>1380</v>
      </c>
      <c r="D473" s="8"/>
      <c r="E473" s="9" t="n">
        <v>44376</v>
      </c>
      <c r="F473" s="10" t="s">
        <v>18</v>
      </c>
      <c r="G473" s="8" t="n">
        <v>29500</v>
      </c>
      <c r="H473" s="8" t="n">
        <v>29500</v>
      </c>
      <c r="I473" s="11" t="s">
        <v>55</v>
      </c>
      <c r="J473" s="2" t="s">
        <v>1371</v>
      </c>
      <c r="K473" s="11" t="s">
        <v>55</v>
      </c>
      <c r="L473" s="12"/>
      <c r="M473" s="8"/>
    </row>
    <row r="474" s="13" customFormat="true" ht="33" hidden="false" customHeight="true" outlineLevel="0" collapsed="false">
      <c r="A474" s="7" t="s">
        <v>1381</v>
      </c>
      <c r="B474" s="8" t="s">
        <v>1382</v>
      </c>
      <c r="C474" s="2" t="s">
        <v>1345</v>
      </c>
      <c r="D474" s="7"/>
      <c r="E474" s="9" t="n">
        <v>43976</v>
      </c>
      <c r="F474" s="10" t="s">
        <v>18</v>
      </c>
      <c r="G474" s="8" t="n">
        <v>17000</v>
      </c>
      <c r="H474" s="8" t="n">
        <v>17000</v>
      </c>
      <c r="I474" s="11" t="s">
        <v>1383</v>
      </c>
      <c r="J474" s="11" t="s">
        <v>341</v>
      </c>
      <c r="K474" s="11" t="s">
        <v>679</v>
      </c>
      <c r="L474" s="12"/>
      <c r="M474" s="8"/>
    </row>
    <row r="475" s="13" customFormat="true" ht="45.75" hidden="false" customHeight="true" outlineLevel="0" collapsed="false">
      <c r="A475" s="7" t="s">
        <v>1384</v>
      </c>
      <c r="B475" s="8" t="s">
        <v>1385</v>
      </c>
      <c r="C475" s="2" t="s">
        <v>1348</v>
      </c>
      <c r="D475" s="7"/>
      <c r="E475" s="9" t="n">
        <v>39226</v>
      </c>
      <c r="F475" s="10" t="s">
        <v>18</v>
      </c>
      <c r="G475" s="8" t="n">
        <v>58950</v>
      </c>
      <c r="H475" s="8" t="n">
        <v>58950</v>
      </c>
      <c r="I475" s="11" t="s">
        <v>1386</v>
      </c>
      <c r="J475" s="11" t="s">
        <v>224</v>
      </c>
      <c r="K475" s="11" t="s">
        <v>679</v>
      </c>
      <c r="L475" s="12"/>
      <c r="M475" s="8"/>
    </row>
    <row r="476" s="13" customFormat="true" ht="33.75" hidden="false" customHeight="false" outlineLevel="0" collapsed="false">
      <c r="A476" s="7" t="s">
        <v>1387</v>
      </c>
      <c r="B476" s="8" t="s">
        <v>1388</v>
      </c>
      <c r="C476" s="2" t="s">
        <v>1348</v>
      </c>
      <c r="D476" s="7"/>
      <c r="E476" s="9" t="n">
        <v>43396</v>
      </c>
      <c r="F476" s="10" t="s">
        <v>18</v>
      </c>
      <c r="G476" s="8" t="n">
        <v>99900</v>
      </c>
      <c r="H476" s="8" t="n">
        <v>99900</v>
      </c>
      <c r="I476" s="11" t="s">
        <v>1383</v>
      </c>
      <c r="J476" s="11" t="s">
        <v>189</v>
      </c>
      <c r="K476" s="11" t="s">
        <v>679</v>
      </c>
      <c r="L476" s="12"/>
      <c r="M476" s="8"/>
    </row>
    <row r="477" s="13" customFormat="true" ht="33.75" hidden="false" customHeight="false" outlineLevel="0" collapsed="false">
      <c r="A477" s="7" t="s">
        <v>1389</v>
      </c>
      <c r="B477" s="8" t="s">
        <v>1258</v>
      </c>
      <c r="C477" s="2" t="s">
        <v>1390</v>
      </c>
      <c r="D477" s="7"/>
      <c r="E477" s="9" t="n">
        <v>43573</v>
      </c>
      <c r="F477" s="10" t="s">
        <v>18</v>
      </c>
      <c r="G477" s="8" t="n">
        <v>498500</v>
      </c>
      <c r="H477" s="8" t="n">
        <v>498500</v>
      </c>
      <c r="I477" s="11" t="s">
        <v>1383</v>
      </c>
      <c r="J477" s="11" t="s">
        <v>365</v>
      </c>
      <c r="K477" s="11" t="s">
        <v>679</v>
      </c>
      <c r="L477" s="12"/>
      <c r="M477" s="8"/>
    </row>
    <row r="478" s="13" customFormat="true" ht="38.25" hidden="false" customHeight="true" outlineLevel="0" collapsed="false">
      <c r="A478" s="7" t="s">
        <v>1391</v>
      </c>
      <c r="B478" s="8" t="s">
        <v>1392</v>
      </c>
      <c r="C478" s="2" t="s">
        <v>1393</v>
      </c>
      <c r="D478" s="8"/>
      <c r="E478" s="9" t="n">
        <v>43976</v>
      </c>
      <c r="F478" s="10" t="s">
        <v>18</v>
      </c>
      <c r="G478" s="8" t="n">
        <v>14000</v>
      </c>
      <c r="H478" s="8" t="n">
        <v>14000</v>
      </c>
      <c r="I478" s="11" t="s">
        <v>1394</v>
      </c>
      <c r="J478" s="11" t="s">
        <v>1325</v>
      </c>
      <c r="K478" s="11" t="s">
        <v>1395</v>
      </c>
      <c r="L478" s="12"/>
      <c r="M478" s="8"/>
    </row>
    <row r="479" s="13" customFormat="true" ht="37.5" hidden="false" customHeight="true" outlineLevel="0" collapsed="false">
      <c r="A479" s="7" t="s">
        <v>1396</v>
      </c>
      <c r="B479" s="14" t="s">
        <v>1397</v>
      </c>
      <c r="C479" s="2" t="s">
        <v>1398</v>
      </c>
      <c r="D479" s="8"/>
      <c r="E479" s="9" t="n">
        <v>44119</v>
      </c>
      <c r="F479" s="10" t="s">
        <v>18</v>
      </c>
      <c r="G479" s="8" t="n">
        <v>14000</v>
      </c>
      <c r="H479" s="8" t="n">
        <v>14000</v>
      </c>
      <c r="I479" s="11" t="s">
        <v>1399</v>
      </c>
      <c r="J479" s="11" t="s">
        <v>1400</v>
      </c>
      <c r="K479" s="11" t="s">
        <v>1401</v>
      </c>
      <c r="L479" s="12"/>
      <c r="M479" s="8"/>
    </row>
    <row r="480" s="13" customFormat="true" ht="37.5" hidden="false" customHeight="true" outlineLevel="0" collapsed="false">
      <c r="A480" s="7" t="s">
        <v>1402</v>
      </c>
      <c r="B480" s="8" t="s">
        <v>1403</v>
      </c>
      <c r="C480" s="2" t="s">
        <v>1404</v>
      </c>
      <c r="D480" s="8"/>
      <c r="E480" s="9" t="n">
        <v>44651</v>
      </c>
      <c r="F480" s="10" t="s">
        <v>18</v>
      </c>
      <c r="G480" s="8" t="n">
        <v>61880</v>
      </c>
      <c r="H480" s="8" t="n">
        <v>61880</v>
      </c>
      <c r="I480" s="11" t="s">
        <v>142</v>
      </c>
      <c r="J480" s="11" t="s">
        <v>1405</v>
      </c>
      <c r="K480" s="11" t="s">
        <v>764</v>
      </c>
      <c r="L480" s="12"/>
      <c r="M480" s="8"/>
    </row>
    <row r="481" s="13" customFormat="true" ht="37.5" hidden="false" customHeight="true" outlineLevel="0" collapsed="false">
      <c r="A481" s="7" t="s">
        <v>1406</v>
      </c>
      <c r="B481" s="8" t="s">
        <v>1407</v>
      </c>
      <c r="C481" s="2" t="s">
        <v>1408</v>
      </c>
      <c r="D481" s="8"/>
      <c r="E481" s="9" t="n">
        <v>44651</v>
      </c>
      <c r="F481" s="10" t="s">
        <v>18</v>
      </c>
      <c r="G481" s="8" t="n">
        <v>5900</v>
      </c>
      <c r="H481" s="8" t="n">
        <v>5900</v>
      </c>
      <c r="I481" s="11" t="s">
        <v>142</v>
      </c>
      <c r="J481" s="11" t="s">
        <v>1405</v>
      </c>
      <c r="K481" s="11" t="s">
        <v>316</v>
      </c>
      <c r="L481" s="12"/>
      <c r="M481" s="8"/>
    </row>
    <row r="482" s="13" customFormat="true" ht="37.5" hidden="false" customHeight="true" outlineLevel="0" collapsed="false">
      <c r="A482" s="7" t="s">
        <v>1409</v>
      </c>
      <c r="B482" s="8" t="s">
        <v>1410</v>
      </c>
      <c r="C482" s="2" t="s">
        <v>1411</v>
      </c>
      <c r="D482" s="8"/>
      <c r="E482" s="9" t="n">
        <v>44651</v>
      </c>
      <c r="F482" s="10" t="s">
        <v>18</v>
      </c>
      <c r="G482" s="8" t="n">
        <v>13650</v>
      </c>
      <c r="H482" s="8" t="n">
        <v>13650</v>
      </c>
      <c r="I482" s="11" t="s">
        <v>142</v>
      </c>
      <c r="J482" s="11" t="s">
        <v>1405</v>
      </c>
      <c r="K482" s="2" t="s">
        <v>337</v>
      </c>
      <c r="L482" s="12"/>
      <c r="M482" s="8"/>
    </row>
    <row r="483" s="13" customFormat="true" ht="37.5" hidden="false" customHeight="true" outlineLevel="0" collapsed="false">
      <c r="A483" s="7" t="s">
        <v>1412</v>
      </c>
      <c r="B483" s="8" t="s">
        <v>1413</v>
      </c>
      <c r="C483" s="2" t="s">
        <v>1414</v>
      </c>
      <c r="D483" s="8"/>
      <c r="E483" s="9" t="n">
        <v>44651</v>
      </c>
      <c r="F483" s="10" t="s">
        <v>18</v>
      </c>
      <c r="G483" s="8" t="n">
        <v>15000</v>
      </c>
      <c r="H483" s="8" t="n">
        <v>15000</v>
      </c>
      <c r="I483" s="11" t="s">
        <v>142</v>
      </c>
      <c r="J483" s="11" t="s">
        <v>1405</v>
      </c>
      <c r="K483" s="11" t="s">
        <v>142</v>
      </c>
      <c r="L483" s="12"/>
      <c r="M483" s="8"/>
    </row>
    <row r="484" s="13" customFormat="true" ht="37.5" hidden="false" customHeight="true" outlineLevel="0" collapsed="false">
      <c r="A484" s="7" t="s">
        <v>1415</v>
      </c>
      <c r="B484" s="8" t="s">
        <v>1416</v>
      </c>
      <c r="C484" s="2" t="s">
        <v>1417</v>
      </c>
      <c r="D484" s="8"/>
      <c r="E484" s="9" t="n">
        <v>44652</v>
      </c>
      <c r="F484" s="10" t="s">
        <v>18</v>
      </c>
      <c r="G484" s="8" t="n">
        <v>23300</v>
      </c>
      <c r="H484" s="8" t="n">
        <v>23300</v>
      </c>
      <c r="I484" s="11" t="s">
        <v>142</v>
      </c>
      <c r="J484" s="11" t="s">
        <v>1405</v>
      </c>
      <c r="K484" s="11" t="s">
        <v>142</v>
      </c>
      <c r="L484" s="12"/>
      <c r="M484" s="8"/>
    </row>
    <row r="485" s="13" customFormat="true" ht="83.25" hidden="false" customHeight="true" outlineLevel="0" collapsed="false">
      <c r="A485" s="7" t="s">
        <v>1418</v>
      </c>
      <c r="B485" s="8" t="s">
        <v>1419</v>
      </c>
      <c r="C485" s="2" t="s">
        <v>1420</v>
      </c>
      <c r="D485" s="2" t="s">
        <v>1421</v>
      </c>
      <c r="E485" s="9" t="n">
        <v>44719</v>
      </c>
      <c r="F485" s="10" t="s">
        <v>25</v>
      </c>
      <c r="G485" s="8" t="n">
        <v>178756.36</v>
      </c>
      <c r="H485" s="8" t="n">
        <v>178756.36</v>
      </c>
      <c r="I485" s="11" t="s">
        <v>1422</v>
      </c>
      <c r="J485" s="11"/>
      <c r="K485" s="11" t="s">
        <v>1422</v>
      </c>
      <c r="L485" s="12"/>
      <c r="M485" s="8"/>
    </row>
    <row r="486" s="13" customFormat="true" ht="78.75" hidden="false" customHeight="true" outlineLevel="0" collapsed="false">
      <c r="A486" s="7" t="s">
        <v>1423</v>
      </c>
      <c r="B486" s="8" t="n">
        <v>11013600001</v>
      </c>
      <c r="C486" s="2" t="s">
        <v>1424</v>
      </c>
      <c r="D486" s="2" t="s">
        <v>1425</v>
      </c>
      <c r="E486" s="9" t="n">
        <v>44719</v>
      </c>
      <c r="F486" s="10" t="s">
        <v>25</v>
      </c>
      <c r="G486" s="8" t="n">
        <v>178756.36</v>
      </c>
      <c r="H486" s="8" t="n">
        <v>178756.36</v>
      </c>
      <c r="I486" s="11" t="s">
        <v>1426</v>
      </c>
      <c r="J486" s="11"/>
      <c r="K486" s="11" t="s">
        <v>1426</v>
      </c>
      <c r="L486" s="12"/>
      <c r="M486" s="8"/>
    </row>
    <row r="487" s="13" customFormat="true" ht="84" hidden="false" customHeight="true" outlineLevel="0" collapsed="false">
      <c r="A487" s="7" t="s">
        <v>1427</v>
      </c>
      <c r="B487" s="8" t="s">
        <v>1428</v>
      </c>
      <c r="C487" s="2" t="s">
        <v>1429</v>
      </c>
      <c r="D487" s="2" t="s">
        <v>1430</v>
      </c>
      <c r="E487" s="9" t="n">
        <v>44719</v>
      </c>
      <c r="F487" s="10" t="s">
        <v>25</v>
      </c>
      <c r="G487" s="8" t="n">
        <v>674000.09</v>
      </c>
      <c r="H487" s="8" t="n">
        <v>674000.09</v>
      </c>
      <c r="I487" s="11" t="s">
        <v>1431</v>
      </c>
      <c r="J487" s="11"/>
      <c r="K487" s="11" t="s">
        <v>1431</v>
      </c>
      <c r="L487" s="12"/>
      <c r="M487" s="8"/>
    </row>
    <row r="488" s="13" customFormat="true" ht="37.5" hidden="false" customHeight="true" outlineLevel="0" collapsed="false">
      <c r="A488" s="7" t="s">
        <v>1432</v>
      </c>
      <c r="B488" s="8" t="n">
        <v>1101380127</v>
      </c>
      <c r="C488" s="2" t="s">
        <v>1433</v>
      </c>
      <c r="D488" s="8" t="s">
        <v>1434</v>
      </c>
      <c r="E488" s="9" t="n">
        <v>44754</v>
      </c>
      <c r="F488" s="10" t="s">
        <v>18</v>
      </c>
      <c r="G488" s="8" t="n">
        <v>147900</v>
      </c>
      <c r="H488" s="8" t="n">
        <v>147900</v>
      </c>
      <c r="I488" s="11" t="s">
        <v>1435</v>
      </c>
      <c r="J488" s="11" t="s">
        <v>1436</v>
      </c>
      <c r="K488" s="11" t="s">
        <v>1435</v>
      </c>
      <c r="L488" s="12"/>
      <c r="M488" s="8"/>
    </row>
    <row r="489" s="13" customFormat="true" ht="37.5" hidden="false" customHeight="true" outlineLevel="0" collapsed="false">
      <c r="A489" s="7" t="s">
        <v>1437</v>
      </c>
      <c r="B489" s="8" t="n">
        <v>11013200031</v>
      </c>
      <c r="C489" s="2" t="s">
        <v>1438</v>
      </c>
      <c r="D489" s="8"/>
      <c r="E489" s="9" t="n">
        <v>44813</v>
      </c>
      <c r="F489" s="10" t="s">
        <v>18</v>
      </c>
      <c r="G489" s="8" t="n">
        <v>320160</v>
      </c>
      <c r="H489" s="8" t="n">
        <v>320160</v>
      </c>
      <c r="I489" s="11" t="s">
        <v>1439</v>
      </c>
      <c r="J489" s="11" t="s">
        <v>1436</v>
      </c>
      <c r="K489" s="11" t="s">
        <v>1439</v>
      </c>
      <c r="L489" s="12"/>
      <c r="M489" s="8"/>
    </row>
    <row r="490" s="13" customFormat="true" ht="37.5" hidden="false" customHeight="true" outlineLevel="0" collapsed="false">
      <c r="A490" s="7" t="s">
        <v>1440</v>
      </c>
      <c r="B490" s="8" t="n">
        <v>1101380126</v>
      </c>
      <c r="C490" s="2" t="s">
        <v>1441</v>
      </c>
      <c r="D490" s="8"/>
      <c r="E490" s="9" t="n">
        <v>44813</v>
      </c>
      <c r="F490" s="10" t="s">
        <v>18</v>
      </c>
      <c r="G490" s="8" t="n">
        <v>23500</v>
      </c>
      <c r="H490" s="8" t="n">
        <v>23500</v>
      </c>
      <c r="I490" s="11" t="s">
        <v>1439</v>
      </c>
      <c r="J490" s="11" t="s">
        <v>1436</v>
      </c>
      <c r="K490" s="11" t="s">
        <v>1439</v>
      </c>
      <c r="L490" s="12"/>
      <c r="M490" s="8"/>
    </row>
    <row r="491" s="13" customFormat="true" ht="47.25" hidden="false" customHeight="true" outlineLevel="0" collapsed="false">
      <c r="A491" s="7" t="s">
        <v>1442</v>
      </c>
      <c r="B491" s="8" t="n">
        <v>11013200031</v>
      </c>
      <c r="C491" s="2" t="s">
        <v>1443</v>
      </c>
      <c r="D491" s="8"/>
      <c r="E491" s="9" t="n">
        <v>44813</v>
      </c>
      <c r="F491" s="10" t="s">
        <v>18</v>
      </c>
      <c r="G491" s="8" t="n">
        <v>138520</v>
      </c>
      <c r="H491" s="8" t="n">
        <v>138520</v>
      </c>
      <c r="I491" s="11" t="s">
        <v>1439</v>
      </c>
      <c r="J491" s="11" t="s">
        <v>1436</v>
      </c>
      <c r="K491" s="11" t="s">
        <v>1439</v>
      </c>
      <c r="L491" s="12"/>
      <c r="M491" s="8"/>
    </row>
    <row r="492" s="13" customFormat="true" ht="37.5" hidden="false" customHeight="true" outlineLevel="0" collapsed="false">
      <c r="A492" s="7" t="s">
        <v>1444</v>
      </c>
      <c r="B492" s="8" t="n">
        <v>11013200033</v>
      </c>
      <c r="C492" s="2" t="s">
        <v>1445</v>
      </c>
      <c r="D492" s="8" t="s">
        <v>1446</v>
      </c>
      <c r="E492" s="9" t="n">
        <v>44813</v>
      </c>
      <c r="F492" s="10" t="s">
        <v>18</v>
      </c>
      <c r="G492" s="8" t="n">
        <v>599900</v>
      </c>
      <c r="H492" s="8" t="n">
        <v>599900</v>
      </c>
      <c r="I492" s="11" t="s">
        <v>1439</v>
      </c>
      <c r="J492" s="11" t="s">
        <v>1436</v>
      </c>
      <c r="K492" s="11" t="s">
        <v>1439</v>
      </c>
      <c r="L492" s="12"/>
      <c r="M492" s="8"/>
    </row>
    <row r="493" s="13" customFormat="true" ht="37.5" hidden="false" customHeight="true" outlineLevel="0" collapsed="false">
      <c r="A493" s="7" t="s">
        <v>1447</v>
      </c>
      <c r="B493" s="8" t="n">
        <v>11013200032</v>
      </c>
      <c r="C493" s="2" t="s">
        <v>1448</v>
      </c>
      <c r="D493" s="8"/>
      <c r="E493" s="9" t="n">
        <v>44813</v>
      </c>
      <c r="F493" s="10" t="s">
        <v>18</v>
      </c>
      <c r="G493" s="8" t="n">
        <v>96660</v>
      </c>
      <c r="H493" s="8" t="n">
        <v>96660</v>
      </c>
      <c r="I493" s="11" t="s">
        <v>1439</v>
      </c>
      <c r="J493" s="11" t="s">
        <v>1436</v>
      </c>
      <c r="K493" s="11" t="s">
        <v>1439</v>
      </c>
      <c r="L493" s="12"/>
      <c r="M493" s="8"/>
    </row>
    <row r="494" s="13" customFormat="true" ht="37.5" hidden="false" customHeight="true" outlineLevel="0" collapsed="false">
      <c r="A494" s="7" t="s">
        <v>1449</v>
      </c>
      <c r="B494" s="8" t="s">
        <v>1450</v>
      </c>
      <c r="C494" s="2" t="s">
        <v>1451</v>
      </c>
      <c r="D494" s="8"/>
      <c r="E494" s="9" t="n">
        <v>44853</v>
      </c>
      <c r="F494" s="10" t="s">
        <v>18</v>
      </c>
      <c r="G494" s="8" t="n">
        <v>79702</v>
      </c>
      <c r="H494" s="8" t="n">
        <v>79702</v>
      </c>
      <c r="I494" s="11" t="s">
        <v>1452</v>
      </c>
      <c r="J494" s="11" t="s">
        <v>1436</v>
      </c>
      <c r="K494" s="11" t="s">
        <v>1452</v>
      </c>
      <c r="L494" s="12"/>
      <c r="M494" s="8"/>
    </row>
    <row r="495" s="13" customFormat="true" ht="37.5" hidden="false" customHeight="true" outlineLevel="0" collapsed="false">
      <c r="A495" s="7" t="s">
        <v>1453</v>
      </c>
      <c r="B495" s="8" t="s">
        <v>1454</v>
      </c>
      <c r="C495" s="2" t="s">
        <v>1455</v>
      </c>
      <c r="D495" s="8"/>
      <c r="E495" s="9" t="n">
        <v>44853</v>
      </c>
      <c r="F495" s="10" t="s">
        <v>18</v>
      </c>
      <c r="G495" s="8" t="n">
        <v>22778.34</v>
      </c>
      <c r="H495" s="8" t="n">
        <v>22778.34</v>
      </c>
      <c r="I495" s="11" t="s">
        <v>1452</v>
      </c>
      <c r="J495" s="11" t="s">
        <v>1436</v>
      </c>
      <c r="K495" s="11" t="s">
        <v>1452</v>
      </c>
      <c r="L495" s="12"/>
      <c r="M495" s="8"/>
    </row>
    <row r="496" s="13" customFormat="true" ht="76.5" hidden="false" customHeight="true" outlineLevel="0" collapsed="false">
      <c r="A496" s="7" t="s">
        <v>1456</v>
      </c>
      <c r="B496" s="8" t="s">
        <v>1457</v>
      </c>
      <c r="C496" s="2" t="s">
        <v>1458</v>
      </c>
      <c r="D496" s="2" t="s">
        <v>1459</v>
      </c>
      <c r="E496" s="9" t="n">
        <v>44873</v>
      </c>
      <c r="F496" s="10" t="s">
        <v>25</v>
      </c>
      <c r="G496" s="8" t="n">
        <v>148190.77</v>
      </c>
      <c r="H496" s="8" t="n">
        <v>148190.77</v>
      </c>
      <c r="I496" s="11" t="s">
        <v>1460</v>
      </c>
      <c r="J496" s="11"/>
      <c r="K496" s="11" t="s">
        <v>1460</v>
      </c>
      <c r="L496" s="12"/>
      <c r="M496" s="8"/>
    </row>
    <row r="497" s="13" customFormat="true" ht="77.25" hidden="false" customHeight="true" outlineLevel="0" collapsed="false">
      <c r="A497" s="7" t="s">
        <v>1461</v>
      </c>
      <c r="B497" s="8" t="s">
        <v>1462</v>
      </c>
      <c r="C497" s="2" t="s">
        <v>1463</v>
      </c>
      <c r="D497" s="2" t="s">
        <v>1459</v>
      </c>
      <c r="E497" s="9" t="n">
        <v>44873</v>
      </c>
      <c r="F497" s="10" t="s">
        <v>25</v>
      </c>
      <c r="G497" s="8" t="n">
        <v>148190.77</v>
      </c>
      <c r="H497" s="8" t="n">
        <v>148190.77</v>
      </c>
      <c r="I497" s="11" t="s">
        <v>1464</v>
      </c>
      <c r="J497" s="11"/>
      <c r="K497" s="11" t="s">
        <v>1464</v>
      </c>
      <c r="L497" s="12"/>
      <c r="M497" s="8"/>
    </row>
    <row r="498" s="13" customFormat="true" ht="76.5" hidden="false" customHeight="true" outlineLevel="0" collapsed="false">
      <c r="A498" s="7" t="s">
        <v>1465</v>
      </c>
      <c r="B498" s="8" t="s">
        <v>1466</v>
      </c>
      <c r="C498" s="2" t="s">
        <v>1467</v>
      </c>
      <c r="D498" s="2" t="s">
        <v>1468</v>
      </c>
      <c r="E498" s="9" t="n">
        <v>44873</v>
      </c>
      <c r="F498" s="10" t="s">
        <v>25</v>
      </c>
      <c r="G498" s="8" t="n">
        <v>219781.71</v>
      </c>
      <c r="H498" s="8" t="n">
        <v>219781.71</v>
      </c>
      <c r="I498" s="11" t="s">
        <v>1469</v>
      </c>
      <c r="J498" s="11"/>
      <c r="K498" s="11" t="s">
        <v>1469</v>
      </c>
      <c r="L498" s="12"/>
      <c r="M498" s="8"/>
    </row>
    <row r="499" s="13" customFormat="true" ht="76.5" hidden="false" customHeight="true" outlineLevel="0" collapsed="false">
      <c r="A499" s="7" t="s">
        <v>1470</v>
      </c>
      <c r="B499" s="8" t="s">
        <v>1471</v>
      </c>
      <c r="C499" s="2" t="s">
        <v>1472</v>
      </c>
      <c r="D499" s="2" t="s">
        <v>1459</v>
      </c>
      <c r="E499" s="9" t="n">
        <v>44873</v>
      </c>
      <c r="F499" s="10" t="s">
        <v>25</v>
      </c>
      <c r="G499" s="8" t="n">
        <v>148190.77</v>
      </c>
      <c r="H499" s="8" t="n">
        <v>148190.77</v>
      </c>
      <c r="I499" s="11" t="s">
        <v>1473</v>
      </c>
      <c r="J499" s="11"/>
      <c r="K499" s="11" t="s">
        <v>1473</v>
      </c>
      <c r="L499" s="12"/>
      <c r="M499" s="8"/>
    </row>
    <row r="500" s="13" customFormat="true" ht="78.75" hidden="false" customHeight="true" outlineLevel="0" collapsed="false">
      <c r="A500" s="7" t="s">
        <v>1474</v>
      </c>
      <c r="B500" s="8" t="s">
        <v>1475</v>
      </c>
      <c r="C500" s="2" t="s">
        <v>1476</v>
      </c>
      <c r="D500" s="2" t="s">
        <v>1425</v>
      </c>
      <c r="E500" s="9" t="n">
        <v>44873</v>
      </c>
      <c r="F500" s="10" t="s">
        <v>25</v>
      </c>
      <c r="G500" s="8" t="n">
        <v>178756.36</v>
      </c>
      <c r="H500" s="8" t="n">
        <v>178756.36</v>
      </c>
      <c r="I500" s="11" t="s">
        <v>1477</v>
      </c>
      <c r="J500" s="11"/>
      <c r="K500" s="11" t="s">
        <v>1477</v>
      </c>
      <c r="L500" s="12"/>
      <c r="M500" s="8"/>
    </row>
    <row r="501" s="13" customFormat="true" ht="77.25" hidden="false" customHeight="true" outlineLevel="0" collapsed="false">
      <c r="A501" s="7" t="s">
        <v>1478</v>
      </c>
      <c r="B501" s="8" t="s">
        <v>1479</v>
      </c>
      <c r="C501" s="2" t="s">
        <v>1480</v>
      </c>
      <c r="D501" s="2" t="s">
        <v>1481</v>
      </c>
      <c r="E501" s="9" t="n">
        <v>44873</v>
      </c>
      <c r="F501" s="10" t="s">
        <v>25</v>
      </c>
      <c r="G501" s="8" t="n">
        <v>178756.36</v>
      </c>
      <c r="H501" s="8" t="n">
        <v>178756.36</v>
      </c>
      <c r="I501" s="11" t="s">
        <v>1482</v>
      </c>
      <c r="J501" s="11"/>
      <c r="K501" s="11" t="s">
        <v>1482</v>
      </c>
      <c r="L501" s="12"/>
      <c r="M501" s="8"/>
    </row>
    <row r="502" s="13" customFormat="true" ht="78" hidden="false" customHeight="true" outlineLevel="0" collapsed="false">
      <c r="A502" s="7" t="s">
        <v>1483</v>
      </c>
      <c r="B502" s="8" t="s">
        <v>1484</v>
      </c>
      <c r="C502" s="2" t="s">
        <v>1485</v>
      </c>
      <c r="D502" s="2" t="s">
        <v>1459</v>
      </c>
      <c r="E502" s="9" t="n">
        <v>44873</v>
      </c>
      <c r="F502" s="10" t="s">
        <v>25</v>
      </c>
      <c r="G502" s="8" t="n">
        <v>137731.01</v>
      </c>
      <c r="H502" s="8" t="n">
        <v>137731.01</v>
      </c>
      <c r="I502" s="11" t="s">
        <v>1486</v>
      </c>
      <c r="J502" s="11"/>
      <c r="K502" s="11" t="s">
        <v>1486</v>
      </c>
      <c r="L502" s="12"/>
      <c r="M502" s="8"/>
    </row>
    <row r="503" s="13" customFormat="true" ht="78.75" hidden="false" customHeight="true" outlineLevel="0" collapsed="false">
      <c r="A503" s="7" t="s">
        <v>1487</v>
      </c>
      <c r="B503" s="8" t="s">
        <v>1488</v>
      </c>
      <c r="C503" s="2" t="s">
        <v>1489</v>
      </c>
      <c r="D503" s="2" t="s">
        <v>1459</v>
      </c>
      <c r="E503" s="9" t="n">
        <v>44873</v>
      </c>
      <c r="F503" s="10" t="s">
        <v>25</v>
      </c>
      <c r="G503" s="8" t="n">
        <v>148190.77</v>
      </c>
      <c r="H503" s="8" t="n">
        <v>148190.77</v>
      </c>
      <c r="I503" s="11" t="s">
        <v>1490</v>
      </c>
      <c r="J503" s="11"/>
      <c r="K503" s="11" t="s">
        <v>1490</v>
      </c>
      <c r="L503" s="12"/>
      <c r="M503" s="8"/>
    </row>
    <row r="504" s="13" customFormat="true" ht="77.25" hidden="false" customHeight="true" outlineLevel="0" collapsed="false">
      <c r="A504" s="7" t="s">
        <v>1491</v>
      </c>
      <c r="B504" s="8" t="s">
        <v>1492</v>
      </c>
      <c r="C504" s="2" t="s">
        <v>1493</v>
      </c>
      <c r="D504" s="2" t="s">
        <v>1459</v>
      </c>
      <c r="E504" s="9" t="n">
        <v>44873</v>
      </c>
      <c r="F504" s="10" t="s">
        <v>25</v>
      </c>
      <c r="G504" s="8" t="n">
        <v>148190.77</v>
      </c>
      <c r="H504" s="8" t="n">
        <v>148190.77</v>
      </c>
      <c r="I504" s="11" t="s">
        <v>1494</v>
      </c>
      <c r="J504" s="11"/>
      <c r="K504" s="11" t="s">
        <v>1494</v>
      </c>
      <c r="L504" s="12"/>
      <c r="M504" s="8"/>
    </row>
    <row r="505" s="13" customFormat="true" ht="81.75" hidden="false" customHeight="true" outlineLevel="0" collapsed="false">
      <c r="A505" s="7" t="s">
        <v>1495</v>
      </c>
      <c r="B505" s="8" t="s">
        <v>1496</v>
      </c>
      <c r="C505" s="2" t="s">
        <v>1497</v>
      </c>
      <c r="D505" s="2" t="s">
        <v>1425</v>
      </c>
      <c r="E505" s="9" t="n">
        <v>44873</v>
      </c>
      <c r="F505" s="10" t="s">
        <v>25</v>
      </c>
      <c r="G505" s="8" t="n">
        <v>178756.36</v>
      </c>
      <c r="H505" s="8" t="n">
        <v>178756.36</v>
      </c>
      <c r="I505" s="11" t="s">
        <v>1498</v>
      </c>
      <c r="J505" s="11"/>
      <c r="K505" s="11" t="s">
        <v>1498</v>
      </c>
      <c r="L505" s="12"/>
      <c r="M505" s="8"/>
    </row>
    <row r="506" s="13" customFormat="true" ht="80.25" hidden="false" customHeight="true" outlineLevel="0" collapsed="false">
      <c r="A506" s="7" t="s">
        <v>1499</v>
      </c>
      <c r="B506" s="8" t="s">
        <v>1500</v>
      </c>
      <c r="C506" s="2" t="s">
        <v>1501</v>
      </c>
      <c r="D506" s="2" t="s">
        <v>1425</v>
      </c>
      <c r="E506" s="9" t="n">
        <v>44873</v>
      </c>
      <c r="F506" s="10" t="s">
        <v>25</v>
      </c>
      <c r="G506" s="8" t="n">
        <v>178756.36</v>
      </c>
      <c r="H506" s="8" t="n">
        <v>178756.36</v>
      </c>
      <c r="I506" s="11" t="s">
        <v>1502</v>
      </c>
      <c r="J506" s="11"/>
      <c r="K506" s="11" t="s">
        <v>1502</v>
      </c>
      <c r="L506" s="12"/>
      <c r="M506" s="8"/>
    </row>
    <row r="507" s="13" customFormat="true" ht="77.25" hidden="false" customHeight="true" outlineLevel="0" collapsed="false">
      <c r="A507" s="7" t="s">
        <v>1503</v>
      </c>
      <c r="B507" s="8" t="s">
        <v>1504</v>
      </c>
      <c r="C507" s="2" t="s">
        <v>1505</v>
      </c>
      <c r="D507" s="2" t="s">
        <v>1459</v>
      </c>
      <c r="E507" s="9" t="n">
        <v>44873</v>
      </c>
      <c r="F507" s="10" t="s">
        <v>25</v>
      </c>
      <c r="G507" s="8" t="n">
        <v>137731.02</v>
      </c>
      <c r="H507" s="8" t="n">
        <v>137731.02</v>
      </c>
      <c r="I507" s="11" t="s">
        <v>1506</v>
      </c>
      <c r="J507" s="11"/>
      <c r="K507" s="11" t="s">
        <v>1506</v>
      </c>
      <c r="L507" s="12"/>
      <c r="M507" s="8"/>
    </row>
    <row r="508" s="13" customFormat="true" ht="82.5" hidden="false" customHeight="true" outlineLevel="0" collapsed="false">
      <c r="A508" s="7" t="s">
        <v>1507</v>
      </c>
      <c r="B508" s="8" t="s">
        <v>1508</v>
      </c>
      <c r="C508" s="2" t="s">
        <v>1509</v>
      </c>
      <c r="D508" s="2" t="s">
        <v>1459</v>
      </c>
      <c r="E508" s="9" t="n">
        <v>44873</v>
      </c>
      <c r="F508" s="10" t="s">
        <v>25</v>
      </c>
      <c r="G508" s="8" t="n">
        <v>137731.01</v>
      </c>
      <c r="H508" s="8" t="n">
        <v>137731.01</v>
      </c>
      <c r="I508" s="11" t="s">
        <v>1510</v>
      </c>
      <c r="J508" s="11"/>
      <c r="K508" s="11" t="s">
        <v>1510</v>
      </c>
      <c r="L508" s="12"/>
      <c r="M508" s="8"/>
    </row>
    <row r="509" s="13" customFormat="true" ht="78.75" hidden="false" customHeight="true" outlineLevel="0" collapsed="false">
      <c r="A509" s="7" t="s">
        <v>1511</v>
      </c>
      <c r="B509" s="8" t="s">
        <v>1512</v>
      </c>
      <c r="C509" s="2" t="s">
        <v>1513</v>
      </c>
      <c r="D509" s="2" t="s">
        <v>1459</v>
      </c>
      <c r="E509" s="9" t="n">
        <v>44873</v>
      </c>
      <c r="F509" s="10" t="s">
        <v>25</v>
      </c>
      <c r="G509" s="8" t="n">
        <v>129031.41</v>
      </c>
      <c r="H509" s="8" t="n">
        <v>129031.41</v>
      </c>
      <c r="I509" s="11" t="s">
        <v>1514</v>
      </c>
      <c r="J509" s="11"/>
      <c r="K509" s="11" t="s">
        <v>1514</v>
      </c>
      <c r="L509" s="12"/>
      <c r="M509" s="8"/>
    </row>
    <row r="510" s="13" customFormat="true" ht="37.5" hidden="false" customHeight="true" outlineLevel="0" collapsed="false">
      <c r="A510" s="7" t="s">
        <v>1515</v>
      </c>
      <c r="B510" s="34" t="n">
        <v>140411013400609</v>
      </c>
      <c r="C510" s="2" t="s">
        <v>1516</v>
      </c>
      <c r="D510" s="2" t="s">
        <v>1517</v>
      </c>
      <c r="E510" s="9" t="n">
        <v>44895</v>
      </c>
      <c r="F510" s="10" t="s">
        <v>18</v>
      </c>
      <c r="G510" s="8" t="n">
        <v>48000</v>
      </c>
      <c r="H510" s="8" t="n">
        <v>48000</v>
      </c>
      <c r="I510" s="11" t="s">
        <v>142</v>
      </c>
      <c r="J510" s="11" t="s">
        <v>1436</v>
      </c>
      <c r="K510" s="11" t="s">
        <v>142</v>
      </c>
      <c r="L510" s="12"/>
      <c r="M510" s="8"/>
    </row>
    <row r="511" s="13" customFormat="true" ht="80.25" hidden="false" customHeight="true" outlineLevel="0" collapsed="false">
      <c r="A511" s="7" t="s">
        <v>1518</v>
      </c>
      <c r="B511" s="8" t="s">
        <v>1519</v>
      </c>
      <c r="C511" s="2" t="s">
        <v>1520</v>
      </c>
      <c r="D511" s="2" t="s">
        <v>1459</v>
      </c>
      <c r="E511" s="9" t="n">
        <v>44901</v>
      </c>
      <c r="F511" s="10" t="s">
        <v>25</v>
      </c>
      <c r="G511" s="8" t="n">
        <v>137731.01</v>
      </c>
      <c r="H511" s="8" t="n">
        <v>137731.01</v>
      </c>
      <c r="I511" s="11" t="s">
        <v>1521</v>
      </c>
      <c r="J511" s="11"/>
      <c r="K511" s="11" t="s">
        <v>1521</v>
      </c>
      <c r="L511" s="12"/>
      <c r="M511" s="8"/>
    </row>
    <row r="512" s="13" customFormat="true" ht="84" hidden="false" customHeight="true" outlineLevel="0" collapsed="false">
      <c r="A512" s="7" t="s">
        <v>1522</v>
      </c>
      <c r="B512" s="8" t="s">
        <v>1523</v>
      </c>
      <c r="C512" s="2" t="s">
        <v>1524</v>
      </c>
      <c r="D512" s="2" t="s">
        <v>1459</v>
      </c>
      <c r="E512" s="9" t="n">
        <v>44901</v>
      </c>
      <c r="F512" s="10" t="s">
        <v>25</v>
      </c>
      <c r="G512" s="8" t="n">
        <v>137731.01</v>
      </c>
      <c r="H512" s="8" t="n">
        <v>137731.01</v>
      </c>
      <c r="I512" s="11" t="s">
        <v>1525</v>
      </c>
      <c r="J512" s="11"/>
      <c r="K512" s="11" t="s">
        <v>1525</v>
      </c>
      <c r="L512" s="12"/>
      <c r="M512" s="8"/>
    </row>
    <row r="513" s="13" customFormat="true" ht="37.5" hidden="false" customHeight="true" outlineLevel="0" collapsed="false">
      <c r="A513" s="7" t="s">
        <v>1526</v>
      </c>
      <c r="B513" s="8" t="n">
        <v>11013400030</v>
      </c>
      <c r="C513" s="2" t="s">
        <v>1527</v>
      </c>
      <c r="D513" s="2" t="s">
        <v>1528</v>
      </c>
      <c r="E513" s="9" t="n">
        <v>44918</v>
      </c>
      <c r="F513" s="10" t="s">
        <v>18</v>
      </c>
      <c r="G513" s="8" t="n">
        <v>49749</v>
      </c>
      <c r="H513" s="8" t="n">
        <v>49749</v>
      </c>
      <c r="I513" s="11" t="s">
        <v>142</v>
      </c>
      <c r="J513" s="11" t="s">
        <v>1436</v>
      </c>
      <c r="K513" s="11" t="s">
        <v>142</v>
      </c>
      <c r="L513" s="12"/>
      <c r="M513" s="8"/>
    </row>
    <row r="514" s="13" customFormat="true" ht="37.5" hidden="false" customHeight="true" outlineLevel="0" collapsed="false">
      <c r="A514" s="7" t="s">
        <v>1529</v>
      </c>
      <c r="B514" s="8"/>
      <c r="C514" s="2" t="s">
        <v>1530</v>
      </c>
      <c r="D514" s="8"/>
      <c r="E514" s="9" t="n">
        <v>44926</v>
      </c>
      <c r="F514" s="10" t="s">
        <v>25</v>
      </c>
      <c r="G514" s="8" t="n">
        <v>30711.56</v>
      </c>
      <c r="H514" s="8" t="n">
        <v>30711.56</v>
      </c>
      <c r="I514" s="11" t="s">
        <v>1531</v>
      </c>
      <c r="J514" s="11"/>
      <c r="K514" s="11" t="s">
        <v>1531</v>
      </c>
      <c r="L514" s="12"/>
      <c r="M514" s="8"/>
    </row>
    <row r="515" s="13" customFormat="true" ht="37.5" hidden="false" customHeight="true" outlineLevel="0" collapsed="false">
      <c r="A515" s="7" t="s">
        <v>1532</v>
      </c>
      <c r="B515" s="8" t="n">
        <v>1101380121</v>
      </c>
      <c r="C515" s="2" t="s">
        <v>1533</v>
      </c>
      <c r="D515" s="2" t="s">
        <v>1534</v>
      </c>
      <c r="E515" s="9" t="n">
        <v>44926</v>
      </c>
      <c r="F515" s="10" t="s">
        <v>18</v>
      </c>
      <c r="G515" s="8" t="n">
        <v>15705</v>
      </c>
      <c r="H515" s="8" t="n">
        <v>15705</v>
      </c>
      <c r="I515" s="11" t="s">
        <v>142</v>
      </c>
      <c r="J515" s="11" t="s">
        <v>1436</v>
      </c>
      <c r="K515" s="11" t="s">
        <v>142</v>
      </c>
      <c r="L515" s="12"/>
      <c r="M515" s="8"/>
    </row>
    <row r="516" s="13" customFormat="true" ht="37.5" hidden="false" customHeight="true" outlineLevel="0" collapsed="false">
      <c r="A516" s="7" t="s">
        <v>1535</v>
      </c>
      <c r="B516" s="8" t="s">
        <v>1536</v>
      </c>
      <c r="C516" s="2" t="s">
        <v>1537</v>
      </c>
      <c r="D516" s="8" t="s">
        <v>1538</v>
      </c>
      <c r="E516" s="9" t="n">
        <v>44763</v>
      </c>
      <c r="F516" s="10" t="s">
        <v>18</v>
      </c>
      <c r="G516" s="8" t="n">
        <v>4886</v>
      </c>
      <c r="H516" s="8" t="n">
        <v>4886</v>
      </c>
      <c r="I516" s="11" t="s">
        <v>142</v>
      </c>
      <c r="J516" s="11" t="s">
        <v>1436</v>
      </c>
      <c r="K516" s="11" t="s">
        <v>286</v>
      </c>
      <c r="L516" s="12"/>
      <c r="M516" s="8"/>
    </row>
    <row r="517" s="13" customFormat="true" ht="37.5" hidden="false" customHeight="true" outlineLevel="0" collapsed="false">
      <c r="A517" s="7" t="s">
        <v>1539</v>
      </c>
      <c r="B517" s="8" t="s">
        <v>1540</v>
      </c>
      <c r="C517" s="2" t="s">
        <v>1541</v>
      </c>
      <c r="D517" s="8" t="s">
        <v>1542</v>
      </c>
      <c r="E517" s="9" t="n">
        <v>44763</v>
      </c>
      <c r="F517" s="10" t="s">
        <v>18</v>
      </c>
      <c r="G517" s="8" t="n">
        <v>9814</v>
      </c>
      <c r="H517" s="8" t="n">
        <v>9814</v>
      </c>
      <c r="I517" s="11" t="s">
        <v>142</v>
      </c>
      <c r="J517" s="11" t="s">
        <v>1436</v>
      </c>
      <c r="K517" s="11" t="s">
        <v>1543</v>
      </c>
      <c r="L517" s="12"/>
      <c r="M517" s="8"/>
    </row>
    <row r="518" s="13" customFormat="true" ht="37.5" hidden="false" customHeight="true" outlineLevel="0" collapsed="false">
      <c r="A518" s="7" t="s">
        <v>1544</v>
      </c>
      <c r="B518" s="8" t="s">
        <v>1545</v>
      </c>
      <c r="C518" s="2" t="s">
        <v>1546</v>
      </c>
      <c r="D518" s="8"/>
      <c r="E518" s="9" t="n">
        <v>44862</v>
      </c>
      <c r="F518" s="10" t="s">
        <v>18</v>
      </c>
      <c r="G518" s="8" t="n">
        <v>21672</v>
      </c>
      <c r="H518" s="8" t="n">
        <v>21672</v>
      </c>
      <c r="I518" s="11" t="s">
        <v>137</v>
      </c>
      <c r="J518" s="11" t="s">
        <v>1436</v>
      </c>
      <c r="K518" s="11" t="s">
        <v>764</v>
      </c>
      <c r="L518" s="12"/>
      <c r="M518" s="8"/>
    </row>
    <row r="519" s="13" customFormat="true" ht="37.5" hidden="false" customHeight="true" outlineLevel="0" collapsed="false">
      <c r="A519" s="7" t="s">
        <v>1547</v>
      </c>
      <c r="B519" s="8" t="s">
        <v>1548</v>
      </c>
      <c r="C519" s="2" t="s">
        <v>1549</v>
      </c>
      <c r="D519" s="8"/>
      <c r="E519" s="9" t="n">
        <v>44903</v>
      </c>
      <c r="F519" s="10" t="s">
        <v>18</v>
      </c>
      <c r="G519" s="8" t="n">
        <v>8020</v>
      </c>
      <c r="H519" s="8" t="n">
        <v>8020</v>
      </c>
      <c r="I519" s="11" t="s">
        <v>142</v>
      </c>
      <c r="J519" s="11" t="s">
        <v>1436</v>
      </c>
      <c r="K519" s="11" t="s">
        <v>1550</v>
      </c>
      <c r="L519" s="12"/>
      <c r="M519" s="8"/>
    </row>
    <row r="520" s="13" customFormat="true" ht="37.5" hidden="false" customHeight="true" outlineLevel="0" collapsed="false">
      <c r="A520" s="7" t="s">
        <v>1551</v>
      </c>
      <c r="B520" s="8" t="s">
        <v>1552</v>
      </c>
      <c r="C520" s="2" t="s">
        <v>1553</v>
      </c>
      <c r="D520" s="8" t="s">
        <v>1554</v>
      </c>
      <c r="E520" s="9" t="n">
        <v>44903</v>
      </c>
      <c r="F520" s="10" t="s">
        <v>18</v>
      </c>
      <c r="G520" s="8" t="n">
        <v>2357</v>
      </c>
      <c r="H520" s="8" t="n">
        <v>2357</v>
      </c>
      <c r="I520" s="11" t="s">
        <v>142</v>
      </c>
      <c r="J520" s="11" t="s">
        <v>1436</v>
      </c>
      <c r="K520" s="11" t="s">
        <v>1550</v>
      </c>
      <c r="L520" s="12"/>
      <c r="M520" s="8"/>
    </row>
    <row r="521" s="13" customFormat="true" ht="37.5" hidden="false" customHeight="true" outlineLevel="0" collapsed="false">
      <c r="A521" s="7" t="s">
        <v>1555</v>
      </c>
      <c r="B521" s="8" t="s">
        <v>1556</v>
      </c>
      <c r="C521" s="2" t="s">
        <v>1557</v>
      </c>
      <c r="D521" s="8" t="s">
        <v>1558</v>
      </c>
      <c r="E521" s="9" t="n">
        <v>44907</v>
      </c>
      <c r="F521" s="10" t="s">
        <v>18</v>
      </c>
      <c r="G521" s="8" t="n">
        <v>18900</v>
      </c>
      <c r="H521" s="8" t="n">
        <v>18900</v>
      </c>
      <c r="I521" s="11" t="s">
        <v>142</v>
      </c>
      <c r="J521" s="11" t="s">
        <v>1436</v>
      </c>
      <c r="K521" s="11" t="s">
        <v>1550</v>
      </c>
      <c r="L521" s="12"/>
      <c r="M521" s="8"/>
    </row>
    <row r="522" s="13" customFormat="true" ht="37.5" hidden="false" customHeight="true" outlineLevel="0" collapsed="false">
      <c r="A522" s="7" t="s">
        <v>1559</v>
      </c>
      <c r="B522" s="8" t="s">
        <v>1560</v>
      </c>
      <c r="C522" s="2" t="s">
        <v>282</v>
      </c>
      <c r="D522" s="8" t="s">
        <v>1561</v>
      </c>
      <c r="E522" s="9" t="n">
        <v>44901</v>
      </c>
      <c r="F522" s="10" t="s">
        <v>18</v>
      </c>
      <c r="G522" s="8" t="n">
        <v>10000</v>
      </c>
      <c r="H522" s="8" t="n">
        <v>10000</v>
      </c>
      <c r="I522" s="11" t="s">
        <v>142</v>
      </c>
      <c r="J522" s="11" t="s">
        <v>1436</v>
      </c>
      <c r="K522" s="11" t="s">
        <v>525</v>
      </c>
      <c r="L522" s="12"/>
      <c r="M522" s="8"/>
    </row>
    <row r="523" s="13" customFormat="true" ht="37.5" hidden="false" customHeight="true" outlineLevel="0" collapsed="false">
      <c r="A523" s="7" t="s">
        <v>1562</v>
      </c>
      <c r="B523" s="8" t="s">
        <v>1563</v>
      </c>
      <c r="C523" s="2" t="s">
        <v>1553</v>
      </c>
      <c r="D523" s="8"/>
      <c r="E523" s="9" t="n">
        <v>44926</v>
      </c>
      <c r="F523" s="10" t="s">
        <v>18</v>
      </c>
      <c r="G523" s="8" t="n">
        <v>3872</v>
      </c>
      <c r="H523" s="8" t="n">
        <v>3872</v>
      </c>
      <c r="I523" s="11" t="s">
        <v>142</v>
      </c>
      <c r="J523" s="11" t="s">
        <v>1436</v>
      </c>
      <c r="K523" s="11" t="s">
        <v>1550</v>
      </c>
      <c r="L523" s="12"/>
      <c r="M523" s="8"/>
    </row>
    <row r="524" s="13" customFormat="true" ht="81.75" hidden="false" customHeight="true" outlineLevel="0" collapsed="false">
      <c r="A524" s="7" t="s">
        <v>1564</v>
      </c>
      <c r="B524" s="8" t="s">
        <v>1565</v>
      </c>
      <c r="C524" s="2" t="s">
        <v>1566</v>
      </c>
      <c r="D524" s="2" t="s">
        <v>1567</v>
      </c>
      <c r="E524" s="9" t="n">
        <v>44943</v>
      </c>
      <c r="F524" s="10" t="s">
        <v>25</v>
      </c>
      <c r="G524" s="8" t="n">
        <v>137731.01</v>
      </c>
      <c r="H524" s="8" t="n">
        <v>137731.01</v>
      </c>
      <c r="I524" s="11" t="s">
        <v>1568</v>
      </c>
      <c r="J524" s="11"/>
      <c r="K524" s="11" t="s">
        <v>1568</v>
      </c>
      <c r="L524" s="12"/>
      <c r="M524" s="8"/>
    </row>
    <row r="525" s="13" customFormat="true" ht="87.75" hidden="false" customHeight="true" outlineLevel="0" collapsed="false">
      <c r="A525" s="7" t="s">
        <v>1569</v>
      </c>
      <c r="B525" s="8" t="s">
        <v>1570</v>
      </c>
      <c r="C525" s="2" t="s">
        <v>1571</v>
      </c>
      <c r="D525" s="2" t="s">
        <v>1459</v>
      </c>
      <c r="E525" s="9" t="n">
        <v>44943</v>
      </c>
      <c r="F525" s="10" t="s">
        <v>25</v>
      </c>
      <c r="G525" s="8" t="n">
        <v>137731.01</v>
      </c>
      <c r="H525" s="8" t="n">
        <v>137731.01</v>
      </c>
      <c r="I525" s="11" t="s">
        <v>1568</v>
      </c>
      <c r="J525" s="11"/>
      <c r="K525" s="11" t="s">
        <v>1568</v>
      </c>
      <c r="L525" s="12"/>
      <c r="M525" s="8"/>
    </row>
    <row r="526" s="13" customFormat="true" ht="37.5" hidden="false" customHeight="true" outlineLevel="0" collapsed="false">
      <c r="A526" s="7" t="s">
        <v>1572</v>
      </c>
      <c r="B526" s="8" t="n">
        <v>11013800147</v>
      </c>
      <c r="C526" s="2" t="s">
        <v>1573</v>
      </c>
      <c r="D526" s="8"/>
      <c r="E526" s="9" t="n">
        <v>44953</v>
      </c>
      <c r="F526" s="10" t="s">
        <v>18</v>
      </c>
      <c r="G526" s="8" t="n">
        <v>599000</v>
      </c>
      <c r="H526" s="8" t="n">
        <v>599000</v>
      </c>
      <c r="I526" s="11" t="s">
        <v>137</v>
      </c>
      <c r="J526" s="11" t="s">
        <v>1574</v>
      </c>
      <c r="K526" s="11" t="s">
        <v>1550</v>
      </c>
      <c r="L526" s="12"/>
      <c r="M526" s="8"/>
    </row>
    <row r="527" s="13" customFormat="true" ht="37.5" hidden="false" customHeight="true" outlineLevel="0" collapsed="false">
      <c r="A527" s="7" t="s">
        <v>1575</v>
      </c>
      <c r="B527" s="8" t="s">
        <v>1576</v>
      </c>
      <c r="C527" s="2" t="s">
        <v>1577</v>
      </c>
      <c r="D527" s="8" t="s">
        <v>1578</v>
      </c>
      <c r="E527" s="9" t="n">
        <v>44965</v>
      </c>
      <c r="F527" s="10" t="s">
        <v>18</v>
      </c>
      <c r="G527" s="8" t="n">
        <v>1990</v>
      </c>
      <c r="H527" s="8" t="n">
        <v>1990</v>
      </c>
      <c r="I527" s="11" t="s">
        <v>142</v>
      </c>
      <c r="J527" s="11" t="s">
        <v>1574</v>
      </c>
      <c r="K527" s="11" t="s">
        <v>142</v>
      </c>
      <c r="L527" s="12"/>
      <c r="M527" s="8"/>
    </row>
    <row r="528" s="13" customFormat="true" ht="37.5" hidden="false" customHeight="true" outlineLevel="0" collapsed="false">
      <c r="A528" s="7" t="s">
        <v>1579</v>
      </c>
      <c r="B528" s="8" t="s">
        <v>1580</v>
      </c>
      <c r="C528" s="2" t="s">
        <v>1581</v>
      </c>
      <c r="D528" s="8"/>
      <c r="E528" s="9" t="n">
        <v>44965</v>
      </c>
      <c r="F528" s="10" t="s">
        <v>18</v>
      </c>
      <c r="G528" s="8" t="n">
        <v>4357</v>
      </c>
      <c r="H528" s="8" t="n">
        <v>4357</v>
      </c>
      <c r="I528" s="11" t="s">
        <v>142</v>
      </c>
      <c r="J528" s="11" t="s">
        <v>1574</v>
      </c>
      <c r="K528" s="11" t="s">
        <v>1550</v>
      </c>
      <c r="L528" s="12"/>
      <c r="M528" s="8"/>
    </row>
    <row r="529" s="13" customFormat="true" ht="37.5" hidden="false" customHeight="true" outlineLevel="0" collapsed="false">
      <c r="A529" s="7" t="s">
        <v>1582</v>
      </c>
      <c r="B529" s="8" t="s">
        <v>1583</v>
      </c>
      <c r="C529" s="2" t="s">
        <v>1584</v>
      </c>
      <c r="D529" s="8"/>
      <c r="E529" s="9" t="n">
        <v>44965</v>
      </c>
      <c r="F529" s="10" t="s">
        <v>18</v>
      </c>
      <c r="G529" s="8" t="n">
        <v>1390</v>
      </c>
      <c r="H529" s="8" t="n">
        <v>1390</v>
      </c>
      <c r="I529" s="11" t="s">
        <v>1531</v>
      </c>
      <c r="J529" s="11" t="s">
        <v>1574</v>
      </c>
      <c r="K529" s="11" t="s">
        <v>1531</v>
      </c>
      <c r="L529" s="12"/>
      <c r="M529" s="8"/>
    </row>
    <row r="530" s="13" customFormat="true" ht="37.5" hidden="false" customHeight="true" outlineLevel="0" collapsed="false">
      <c r="A530" s="7" t="s">
        <v>1585</v>
      </c>
      <c r="B530" s="8" t="s">
        <v>1586</v>
      </c>
      <c r="C530" s="2" t="s">
        <v>1587</v>
      </c>
      <c r="D530" s="8" t="s">
        <v>1578</v>
      </c>
      <c r="E530" s="9" t="n">
        <v>44965</v>
      </c>
      <c r="F530" s="10" t="s">
        <v>18</v>
      </c>
      <c r="G530" s="8" t="n">
        <v>2191</v>
      </c>
      <c r="H530" s="8" t="n">
        <v>2191</v>
      </c>
      <c r="I530" s="11" t="s">
        <v>142</v>
      </c>
      <c r="J530" s="11" t="s">
        <v>1574</v>
      </c>
      <c r="K530" s="11" t="s">
        <v>1550</v>
      </c>
      <c r="L530" s="12"/>
      <c r="M530" s="8"/>
    </row>
    <row r="531" s="13" customFormat="true" ht="37.5" hidden="false" customHeight="true" outlineLevel="0" collapsed="false">
      <c r="A531" s="7" t="s">
        <v>1588</v>
      </c>
      <c r="B531" s="8" t="s">
        <v>1589</v>
      </c>
      <c r="C531" s="2" t="s">
        <v>1590</v>
      </c>
      <c r="D531" s="8"/>
      <c r="E531" s="9" t="n">
        <v>45044</v>
      </c>
      <c r="F531" s="10" t="s">
        <v>18</v>
      </c>
      <c r="G531" s="8" t="n">
        <v>7249</v>
      </c>
      <c r="H531" s="8" t="n">
        <v>7249</v>
      </c>
      <c r="I531" s="11" t="s">
        <v>142</v>
      </c>
      <c r="J531" s="11" t="s">
        <v>1574</v>
      </c>
      <c r="K531" s="11" t="s">
        <v>525</v>
      </c>
      <c r="L531" s="12"/>
      <c r="M531" s="8"/>
    </row>
    <row r="532" s="13" customFormat="true" ht="37.5" hidden="false" customHeight="true" outlineLevel="0" collapsed="false">
      <c r="A532" s="7" t="s">
        <v>1591</v>
      </c>
      <c r="B532" s="8" t="s">
        <v>1592</v>
      </c>
      <c r="C532" s="2" t="s">
        <v>1593</v>
      </c>
      <c r="D532" s="8"/>
      <c r="E532" s="9" t="n">
        <v>45044</v>
      </c>
      <c r="F532" s="10" t="s">
        <v>18</v>
      </c>
      <c r="G532" s="8" t="n">
        <v>4049</v>
      </c>
      <c r="H532" s="8" t="n">
        <v>4049</v>
      </c>
      <c r="I532" s="11" t="s">
        <v>142</v>
      </c>
      <c r="J532" s="11" t="s">
        <v>1574</v>
      </c>
      <c r="K532" s="11" t="s">
        <v>1543</v>
      </c>
      <c r="L532" s="12"/>
      <c r="M532" s="8"/>
    </row>
    <row r="533" s="13" customFormat="true" ht="37.5" hidden="false" customHeight="true" outlineLevel="0" collapsed="false">
      <c r="A533" s="7" t="s">
        <v>1594</v>
      </c>
      <c r="B533" s="8" t="n">
        <v>11013200035</v>
      </c>
      <c r="C533" s="2" t="s">
        <v>1595</v>
      </c>
      <c r="D533" s="8" t="s">
        <v>1596</v>
      </c>
      <c r="E533" s="9" t="n">
        <v>45068</v>
      </c>
      <c r="F533" s="10" t="s">
        <v>18</v>
      </c>
      <c r="G533" s="8" t="n">
        <v>159120</v>
      </c>
      <c r="H533" s="8" t="n">
        <v>159120</v>
      </c>
      <c r="I533" s="11" t="s">
        <v>19</v>
      </c>
      <c r="J533" s="11" t="s">
        <v>1574</v>
      </c>
      <c r="K533" s="11" t="s">
        <v>1439</v>
      </c>
      <c r="L533" s="12"/>
      <c r="M533" s="8"/>
    </row>
    <row r="534" s="13" customFormat="true" ht="37.5" hidden="false" customHeight="true" outlineLevel="0" collapsed="false">
      <c r="A534" s="7" t="s">
        <v>1597</v>
      </c>
      <c r="B534" s="8" t="n">
        <v>11013800148</v>
      </c>
      <c r="C534" s="2" t="s">
        <v>1598</v>
      </c>
      <c r="D534" s="8" t="s">
        <v>1599</v>
      </c>
      <c r="E534" s="9" t="n">
        <v>45068</v>
      </c>
      <c r="F534" s="10" t="s">
        <v>18</v>
      </c>
      <c r="G534" s="8" t="n">
        <v>194000</v>
      </c>
      <c r="H534" s="8" t="n">
        <v>194000</v>
      </c>
      <c r="I534" s="11" t="s">
        <v>19</v>
      </c>
      <c r="J534" s="11" t="s">
        <v>1574</v>
      </c>
      <c r="K534" s="11" t="s">
        <v>1439</v>
      </c>
      <c r="L534" s="12"/>
      <c r="M534" s="8"/>
    </row>
    <row r="535" s="13" customFormat="true" ht="37.5" hidden="false" customHeight="true" outlineLevel="0" collapsed="false">
      <c r="A535" s="7" t="s">
        <v>1600</v>
      </c>
      <c r="B535" s="8" t="n">
        <v>11013800152</v>
      </c>
      <c r="C535" s="2" t="s">
        <v>1321</v>
      </c>
      <c r="D535" s="8"/>
      <c r="E535" s="9" t="n">
        <v>45068</v>
      </c>
      <c r="F535" s="10" t="s">
        <v>18</v>
      </c>
      <c r="G535" s="8" t="n">
        <v>124600</v>
      </c>
      <c r="H535" s="8" t="n">
        <v>124600</v>
      </c>
      <c r="I535" s="11" t="s">
        <v>19</v>
      </c>
      <c r="J535" s="11" t="s">
        <v>1574</v>
      </c>
      <c r="K535" s="11" t="s">
        <v>1439</v>
      </c>
      <c r="L535" s="12"/>
      <c r="M535" s="8"/>
    </row>
    <row r="536" s="13" customFormat="true" ht="37.5" hidden="false" customHeight="true" outlineLevel="0" collapsed="false">
      <c r="A536" s="7" t="s">
        <v>1601</v>
      </c>
      <c r="B536" s="8" t="s">
        <v>1602</v>
      </c>
      <c r="C536" s="2" t="s">
        <v>1603</v>
      </c>
      <c r="D536" s="8"/>
      <c r="E536" s="9" t="n">
        <v>45093</v>
      </c>
      <c r="F536" s="10" t="s">
        <v>18</v>
      </c>
      <c r="G536" s="8" t="n">
        <v>2314</v>
      </c>
      <c r="H536" s="8" t="n">
        <v>2314</v>
      </c>
      <c r="I536" s="11" t="s">
        <v>142</v>
      </c>
      <c r="J536" s="11" t="s">
        <v>1574</v>
      </c>
      <c r="K536" s="11" t="s">
        <v>1550</v>
      </c>
      <c r="L536" s="12"/>
      <c r="M536" s="8"/>
    </row>
    <row r="537" s="13" customFormat="true" ht="37.5" hidden="false" customHeight="true" outlineLevel="0" collapsed="false">
      <c r="A537" s="7" t="s">
        <v>1604</v>
      </c>
      <c r="B537" s="8" t="s">
        <v>1605</v>
      </c>
      <c r="C537" s="2" t="s">
        <v>114</v>
      </c>
      <c r="D537" s="8"/>
      <c r="E537" s="9" t="n">
        <v>45118</v>
      </c>
      <c r="F537" s="10" t="s">
        <v>18</v>
      </c>
      <c r="G537" s="8" t="n">
        <v>2300</v>
      </c>
      <c r="H537" s="8" t="n">
        <v>2300</v>
      </c>
      <c r="I537" s="11" t="s">
        <v>142</v>
      </c>
      <c r="J537" s="11" t="s">
        <v>1574</v>
      </c>
      <c r="K537" s="11" t="s">
        <v>1550</v>
      </c>
      <c r="L537" s="12"/>
      <c r="M537" s="8"/>
    </row>
    <row r="538" s="13" customFormat="true" ht="37.5" hidden="false" customHeight="true" outlineLevel="0" collapsed="false">
      <c r="A538" s="7" t="s">
        <v>1606</v>
      </c>
      <c r="B538" s="8" t="s">
        <v>1607</v>
      </c>
      <c r="C538" s="2" t="s">
        <v>1608</v>
      </c>
      <c r="D538" s="8"/>
      <c r="E538" s="9" t="n">
        <v>45118</v>
      </c>
      <c r="F538" s="10" t="s">
        <v>18</v>
      </c>
      <c r="G538" s="8" t="n">
        <v>16200</v>
      </c>
      <c r="H538" s="8" t="n">
        <v>16200</v>
      </c>
      <c r="I538" s="11" t="s">
        <v>142</v>
      </c>
      <c r="J538" s="11" t="s">
        <v>1574</v>
      </c>
      <c r="K538" s="11" t="s">
        <v>1550</v>
      </c>
      <c r="L538" s="12"/>
      <c r="M538" s="8"/>
    </row>
    <row r="539" s="13" customFormat="true" ht="37.5" hidden="false" customHeight="true" outlineLevel="0" collapsed="false">
      <c r="A539" s="7" t="s">
        <v>1609</v>
      </c>
      <c r="B539" s="8" t="s">
        <v>1610</v>
      </c>
      <c r="C539" s="2" t="s">
        <v>1611</v>
      </c>
      <c r="D539" s="8"/>
      <c r="E539" s="9" t="n">
        <v>45127</v>
      </c>
      <c r="F539" s="10" t="s">
        <v>18</v>
      </c>
      <c r="G539" s="8" t="n">
        <v>22768.98</v>
      </c>
      <c r="H539" s="8" t="n">
        <v>22768.98</v>
      </c>
      <c r="I539" s="11" t="s">
        <v>142</v>
      </c>
      <c r="J539" s="11" t="s">
        <v>1574</v>
      </c>
      <c r="K539" s="11" t="s">
        <v>1550</v>
      </c>
      <c r="L539" s="12"/>
      <c r="M539" s="8"/>
    </row>
    <row r="540" s="13" customFormat="true" ht="37.5" hidden="false" customHeight="true" outlineLevel="0" collapsed="false">
      <c r="A540" s="7" t="s">
        <v>1612</v>
      </c>
      <c r="B540" s="8" t="s">
        <v>1613</v>
      </c>
      <c r="C540" s="2" t="s">
        <v>1614</v>
      </c>
      <c r="D540" s="2" t="s">
        <v>1615</v>
      </c>
      <c r="E540" s="9" t="n">
        <v>45127</v>
      </c>
      <c r="F540" s="10" t="s">
        <v>18</v>
      </c>
      <c r="G540" s="8" t="n">
        <v>10157</v>
      </c>
      <c r="H540" s="8" t="n">
        <v>10157</v>
      </c>
      <c r="I540" s="11" t="s">
        <v>142</v>
      </c>
      <c r="J540" s="11" t="s">
        <v>1574</v>
      </c>
      <c r="K540" s="11" t="s">
        <v>525</v>
      </c>
      <c r="L540" s="12"/>
      <c r="M540" s="8"/>
    </row>
    <row r="541" s="13" customFormat="true" ht="37.5" hidden="false" customHeight="true" outlineLevel="0" collapsed="false">
      <c r="A541" s="7" t="s">
        <v>1616</v>
      </c>
      <c r="B541" s="8" t="s">
        <v>1617</v>
      </c>
      <c r="C541" s="2" t="s">
        <v>1618</v>
      </c>
      <c r="D541" s="8"/>
      <c r="E541" s="9" t="n">
        <v>45127</v>
      </c>
      <c r="F541" s="10" t="s">
        <v>18</v>
      </c>
      <c r="G541" s="8" t="n">
        <v>2139</v>
      </c>
      <c r="H541" s="8" t="n">
        <v>2139</v>
      </c>
      <c r="I541" s="11" t="s">
        <v>142</v>
      </c>
      <c r="J541" s="11" t="s">
        <v>1574</v>
      </c>
      <c r="K541" s="11" t="s">
        <v>1550</v>
      </c>
      <c r="L541" s="12"/>
      <c r="M541" s="8"/>
    </row>
    <row r="542" s="13" customFormat="true" ht="37.5" hidden="false" customHeight="true" outlineLevel="0" collapsed="false">
      <c r="A542" s="7" t="s">
        <v>1619</v>
      </c>
      <c r="B542" s="8" t="s">
        <v>1620</v>
      </c>
      <c r="C542" s="2" t="s">
        <v>1614</v>
      </c>
      <c r="D542" s="2" t="s">
        <v>1621</v>
      </c>
      <c r="E542" s="9" t="n">
        <v>45127</v>
      </c>
      <c r="F542" s="10" t="s">
        <v>18</v>
      </c>
      <c r="G542" s="8" t="n">
        <v>10157</v>
      </c>
      <c r="H542" s="8" t="n">
        <v>10157</v>
      </c>
      <c r="I542" s="11" t="s">
        <v>142</v>
      </c>
      <c r="J542" s="11" t="s">
        <v>1574</v>
      </c>
      <c r="K542" s="11" t="s">
        <v>525</v>
      </c>
      <c r="L542" s="12"/>
      <c r="M542" s="8"/>
    </row>
    <row r="543" s="13" customFormat="true" ht="37.5" hidden="false" customHeight="true" outlineLevel="0" collapsed="false">
      <c r="A543" s="7" t="s">
        <v>1622</v>
      </c>
      <c r="B543" s="8" t="s">
        <v>1623</v>
      </c>
      <c r="C543" s="2" t="s">
        <v>1624</v>
      </c>
      <c r="D543" s="8"/>
      <c r="E543" s="9" t="n">
        <v>45127</v>
      </c>
      <c r="F543" s="10" t="s">
        <v>18</v>
      </c>
      <c r="G543" s="8" t="n">
        <v>497</v>
      </c>
      <c r="H543" s="8" t="n">
        <v>497</v>
      </c>
      <c r="I543" s="11" t="s">
        <v>142</v>
      </c>
      <c r="J543" s="11" t="s">
        <v>1574</v>
      </c>
      <c r="K543" s="11" t="s">
        <v>1550</v>
      </c>
      <c r="L543" s="12"/>
      <c r="M543" s="8"/>
    </row>
    <row r="544" s="13" customFormat="true" ht="37.5" hidden="false" customHeight="true" outlineLevel="0" collapsed="false">
      <c r="A544" s="7" t="s">
        <v>1625</v>
      </c>
      <c r="B544" s="8" t="s">
        <v>1626</v>
      </c>
      <c r="C544" s="2" t="s">
        <v>1614</v>
      </c>
      <c r="D544" s="2" t="s">
        <v>1627</v>
      </c>
      <c r="E544" s="9" t="n">
        <v>45127</v>
      </c>
      <c r="F544" s="10" t="s">
        <v>18</v>
      </c>
      <c r="G544" s="8" t="n">
        <v>10157</v>
      </c>
      <c r="H544" s="8" t="n">
        <v>10157</v>
      </c>
      <c r="I544" s="11" t="s">
        <v>142</v>
      </c>
      <c r="J544" s="11" t="s">
        <v>1574</v>
      </c>
      <c r="K544" s="11" t="s">
        <v>525</v>
      </c>
      <c r="L544" s="12"/>
      <c r="M544" s="8"/>
    </row>
    <row r="545" s="13" customFormat="true" ht="37.5" hidden="false" customHeight="true" outlineLevel="0" collapsed="false">
      <c r="A545" s="7" t="s">
        <v>1628</v>
      </c>
      <c r="B545" s="8" t="s">
        <v>1629</v>
      </c>
      <c r="C545" s="2" t="s">
        <v>1618</v>
      </c>
      <c r="D545" s="8"/>
      <c r="E545" s="9" t="n">
        <v>45127</v>
      </c>
      <c r="F545" s="10" t="s">
        <v>18</v>
      </c>
      <c r="G545" s="8" t="n">
        <v>2487</v>
      </c>
      <c r="H545" s="8" t="n">
        <v>2487</v>
      </c>
      <c r="I545" s="11" t="s">
        <v>142</v>
      </c>
      <c r="J545" s="11" t="s">
        <v>1574</v>
      </c>
      <c r="K545" s="11" t="s">
        <v>1550</v>
      </c>
      <c r="L545" s="12"/>
      <c r="M545" s="8"/>
    </row>
    <row r="546" s="13" customFormat="true" ht="37.5" hidden="false" customHeight="true" outlineLevel="0" collapsed="false">
      <c r="A546" s="7" t="s">
        <v>1630</v>
      </c>
      <c r="B546" s="8" t="s">
        <v>1631</v>
      </c>
      <c r="C546" s="2" t="s">
        <v>1632</v>
      </c>
      <c r="D546" s="8"/>
      <c r="E546" s="9" t="n">
        <v>45127</v>
      </c>
      <c r="F546" s="10" t="s">
        <v>18</v>
      </c>
      <c r="G546" s="8" t="n">
        <v>8363</v>
      </c>
      <c r="H546" s="8" t="n">
        <v>8363</v>
      </c>
      <c r="I546" s="11" t="s">
        <v>142</v>
      </c>
      <c r="J546" s="11" t="s">
        <v>1574</v>
      </c>
      <c r="K546" s="11" t="s">
        <v>1550</v>
      </c>
      <c r="L546" s="12"/>
      <c r="M546" s="8"/>
    </row>
    <row r="547" s="13" customFormat="true" ht="37.5" hidden="false" customHeight="true" outlineLevel="0" collapsed="false">
      <c r="A547" s="7" t="s">
        <v>1633</v>
      </c>
      <c r="B547" s="8" t="s">
        <v>1634</v>
      </c>
      <c r="C547" s="2" t="s">
        <v>1635</v>
      </c>
      <c r="D547" s="8" t="s">
        <v>1636</v>
      </c>
      <c r="E547" s="9" t="n">
        <v>45134</v>
      </c>
      <c r="F547" s="10" t="s">
        <v>18</v>
      </c>
      <c r="G547" s="8" t="n">
        <v>7999</v>
      </c>
      <c r="H547" s="8" t="n">
        <v>7999</v>
      </c>
      <c r="I547" s="11" t="s">
        <v>142</v>
      </c>
      <c r="J547" s="11" t="s">
        <v>1574</v>
      </c>
      <c r="K547" s="11" t="s">
        <v>1543</v>
      </c>
      <c r="L547" s="12"/>
      <c r="M547" s="8"/>
    </row>
    <row r="548" s="13" customFormat="true" ht="37.5" hidden="false" customHeight="true" outlineLevel="0" collapsed="false">
      <c r="A548" s="7" t="s">
        <v>1637</v>
      </c>
      <c r="B548" s="8" t="s">
        <v>1638</v>
      </c>
      <c r="C548" s="2" t="s">
        <v>1639</v>
      </c>
      <c r="D548" s="8"/>
      <c r="E548" s="9" t="n">
        <v>45162</v>
      </c>
      <c r="F548" s="10" t="s">
        <v>18</v>
      </c>
      <c r="G548" s="8" t="n">
        <v>3889</v>
      </c>
      <c r="H548" s="8" t="n">
        <v>3889</v>
      </c>
      <c r="I548" s="11" t="s">
        <v>142</v>
      </c>
      <c r="J548" s="11" t="s">
        <v>1574</v>
      </c>
      <c r="K548" s="11" t="s">
        <v>525</v>
      </c>
      <c r="L548" s="12"/>
      <c r="M548" s="8"/>
    </row>
    <row r="549" s="13" customFormat="true" ht="37.5" hidden="false" customHeight="true" outlineLevel="0" collapsed="false">
      <c r="A549" s="7" t="s">
        <v>1640</v>
      </c>
      <c r="B549" s="8" t="s">
        <v>1641</v>
      </c>
      <c r="C549" s="2" t="s">
        <v>1642</v>
      </c>
      <c r="D549" s="8"/>
      <c r="E549" s="9" t="n">
        <v>45166</v>
      </c>
      <c r="F549" s="10" t="s">
        <v>18</v>
      </c>
      <c r="G549" s="8" t="n">
        <v>15880</v>
      </c>
      <c r="H549" s="8" t="n">
        <v>15880</v>
      </c>
      <c r="I549" s="11" t="s">
        <v>124</v>
      </c>
      <c r="J549" s="11" t="s">
        <v>1574</v>
      </c>
      <c r="K549" s="11" t="s">
        <v>525</v>
      </c>
      <c r="L549" s="12"/>
      <c r="M549" s="8"/>
    </row>
    <row r="550" s="13" customFormat="true" ht="37.5" hidden="false" customHeight="true" outlineLevel="0" collapsed="false">
      <c r="A550" s="7" t="s">
        <v>1643</v>
      </c>
      <c r="B550" s="8" t="s">
        <v>1644</v>
      </c>
      <c r="C550" s="2" t="s">
        <v>1645</v>
      </c>
      <c r="D550" s="8"/>
      <c r="E550" s="9" t="n">
        <v>45166</v>
      </c>
      <c r="F550" s="10" t="s">
        <v>18</v>
      </c>
      <c r="G550" s="8" t="n">
        <v>7500</v>
      </c>
      <c r="H550" s="8" t="n">
        <v>7500</v>
      </c>
      <c r="I550" s="11" t="s">
        <v>124</v>
      </c>
      <c r="J550" s="11" t="s">
        <v>1574</v>
      </c>
      <c r="K550" s="11" t="s">
        <v>802</v>
      </c>
      <c r="L550" s="12"/>
      <c r="M550" s="8"/>
    </row>
    <row r="551" s="13" customFormat="true" ht="37.5" hidden="false" customHeight="true" outlineLevel="0" collapsed="false">
      <c r="A551" s="7" t="s">
        <v>1646</v>
      </c>
      <c r="B551" s="8" t="s">
        <v>1647</v>
      </c>
      <c r="C551" s="2" t="s">
        <v>1642</v>
      </c>
      <c r="D551" s="8" t="s">
        <v>1648</v>
      </c>
      <c r="E551" s="9" t="n">
        <v>45166</v>
      </c>
      <c r="F551" s="10" t="s">
        <v>18</v>
      </c>
      <c r="G551" s="8" t="n">
        <v>12100</v>
      </c>
      <c r="H551" s="8" t="n">
        <v>12100</v>
      </c>
      <c r="I551" s="11" t="s">
        <v>137</v>
      </c>
      <c r="J551" s="11" t="s">
        <v>1574</v>
      </c>
      <c r="K551" s="11" t="s">
        <v>137</v>
      </c>
      <c r="L551" s="12"/>
      <c r="M551" s="8"/>
    </row>
    <row r="552" s="13" customFormat="true" ht="37.5" hidden="false" customHeight="true" outlineLevel="0" collapsed="false">
      <c r="A552" s="7" t="s">
        <v>1649</v>
      </c>
      <c r="B552" s="8" t="s">
        <v>1650</v>
      </c>
      <c r="C552" s="2" t="s">
        <v>1651</v>
      </c>
      <c r="D552" s="8"/>
      <c r="E552" s="9" t="n">
        <v>45184</v>
      </c>
      <c r="F552" s="10" t="s">
        <v>18</v>
      </c>
      <c r="G552" s="8" t="n">
        <v>83499</v>
      </c>
      <c r="H552" s="8" t="n">
        <v>83499</v>
      </c>
      <c r="I552" s="11" t="s">
        <v>137</v>
      </c>
      <c r="J552" s="11" t="s">
        <v>1574</v>
      </c>
      <c r="K552" s="11" t="s">
        <v>764</v>
      </c>
      <c r="L552" s="12"/>
      <c r="M552" s="8"/>
    </row>
    <row r="553" s="13" customFormat="true" ht="37.5" hidden="false" customHeight="true" outlineLevel="0" collapsed="false">
      <c r="A553" s="7" t="s">
        <v>1652</v>
      </c>
      <c r="B553" s="8" t="s">
        <v>1653</v>
      </c>
      <c r="C553" s="2" t="s">
        <v>114</v>
      </c>
      <c r="D553" s="8"/>
      <c r="E553" s="9" t="n">
        <v>45209</v>
      </c>
      <c r="F553" s="10" t="s">
        <v>18</v>
      </c>
      <c r="G553" s="8" t="n">
        <v>6305</v>
      </c>
      <c r="H553" s="8" t="n">
        <v>6305</v>
      </c>
      <c r="I553" s="11" t="s">
        <v>137</v>
      </c>
      <c r="J553" s="11" t="s">
        <v>1574</v>
      </c>
      <c r="K553" s="11" t="s">
        <v>137</v>
      </c>
      <c r="L553" s="12"/>
      <c r="M553" s="8"/>
    </row>
    <row r="554" s="13" customFormat="true" ht="37.5" hidden="false" customHeight="true" outlineLevel="0" collapsed="false">
      <c r="A554" s="7" t="s">
        <v>1654</v>
      </c>
      <c r="B554" s="8" t="s">
        <v>1655</v>
      </c>
      <c r="C554" s="2" t="s">
        <v>1656</v>
      </c>
      <c r="D554" s="8"/>
      <c r="E554" s="9" t="n">
        <v>45215</v>
      </c>
      <c r="F554" s="10" t="s">
        <v>18</v>
      </c>
      <c r="G554" s="8" t="n">
        <v>38538</v>
      </c>
      <c r="H554" s="8" t="n">
        <v>38538</v>
      </c>
      <c r="I554" s="11" t="s">
        <v>137</v>
      </c>
      <c r="J554" s="11" t="s">
        <v>1574</v>
      </c>
      <c r="K554" s="11" t="s">
        <v>764</v>
      </c>
      <c r="L554" s="12"/>
      <c r="M554" s="8"/>
    </row>
    <row r="555" s="13" customFormat="true" ht="37.5" hidden="false" customHeight="true" outlineLevel="0" collapsed="false">
      <c r="A555" s="7" t="s">
        <v>1657</v>
      </c>
      <c r="B555" s="8" t="s">
        <v>1658</v>
      </c>
      <c r="C555" s="2" t="s">
        <v>1659</v>
      </c>
      <c r="D555" s="8" t="s">
        <v>1660</v>
      </c>
      <c r="E555" s="9" t="n">
        <v>45268</v>
      </c>
      <c r="F555" s="10" t="s">
        <v>18</v>
      </c>
      <c r="G555" s="8" t="n">
        <v>1480</v>
      </c>
      <c r="H555" s="8" t="n">
        <v>1480</v>
      </c>
      <c r="I555" s="11" t="s">
        <v>124</v>
      </c>
      <c r="J555" s="11" t="s">
        <v>1574</v>
      </c>
      <c r="K555" s="11" t="s">
        <v>802</v>
      </c>
      <c r="L555" s="12"/>
      <c r="M555" s="8"/>
    </row>
    <row r="556" s="13" customFormat="true" ht="37.5" hidden="false" customHeight="true" outlineLevel="0" collapsed="false">
      <c r="A556" s="7" t="s">
        <v>1661</v>
      </c>
      <c r="B556" s="8" t="s">
        <v>1662</v>
      </c>
      <c r="C556" s="2" t="s">
        <v>1659</v>
      </c>
      <c r="D556" s="8" t="s">
        <v>1663</v>
      </c>
      <c r="E556" s="9" t="n">
        <v>45268</v>
      </c>
      <c r="F556" s="10" t="s">
        <v>18</v>
      </c>
      <c r="G556" s="8" t="n">
        <v>433</v>
      </c>
      <c r="H556" s="8" t="n">
        <v>433</v>
      </c>
      <c r="I556" s="11" t="s">
        <v>124</v>
      </c>
      <c r="J556" s="11" t="s">
        <v>1574</v>
      </c>
      <c r="K556" s="11" t="s">
        <v>802</v>
      </c>
      <c r="L556" s="12"/>
      <c r="M556" s="8"/>
    </row>
    <row r="557" s="13" customFormat="true" ht="37.5" hidden="false" customHeight="true" outlineLevel="0" collapsed="false">
      <c r="A557" s="7" t="s">
        <v>1664</v>
      </c>
      <c r="B557" s="8" t="s">
        <v>1665</v>
      </c>
      <c r="C557" s="2" t="s">
        <v>1659</v>
      </c>
      <c r="D557" s="8" t="s">
        <v>1666</v>
      </c>
      <c r="E557" s="9" t="n">
        <v>45268</v>
      </c>
      <c r="F557" s="10" t="s">
        <v>18</v>
      </c>
      <c r="G557" s="8" t="n">
        <v>422</v>
      </c>
      <c r="H557" s="8" t="n">
        <v>422</v>
      </c>
      <c r="I557" s="11" t="s">
        <v>124</v>
      </c>
      <c r="J557" s="11" t="s">
        <v>1574</v>
      </c>
      <c r="K557" s="11" t="s">
        <v>802</v>
      </c>
      <c r="L557" s="12"/>
      <c r="M557" s="8"/>
    </row>
    <row r="558" s="13" customFormat="true" ht="37.5" hidden="false" customHeight="true" outlineLevel="0" collapsed="false">
      <c r="A558" s="7" t="s">
        <v>1667</v>
      </c>
      <c r="B558" s="8" t="s">
        <v>1668</v>
      </c>
      <c r="C558" s="2" t="s">
        <v>1659</v>
      </c>
      <c r="D558" s="8" t="s">
        <v>1660</v>
      </c>
      <c r="E558" s="9" t="n">
        <v>45268</v>
      </c>
      <c r="F558" s="10" t="s">
        <v>18</v>
      </c>
      <c r="G558" s="8" t="n">
        <v>1290</v>
      </c>
      <c r="H558" s="8" t="n">
        <v>1290</v>
      </c>
      <c r="I558" s="11" t="s">
        <v>124</v>
      </c>
      <c r="J558" s="11" t="s">
        <v>1574</v>
      </c>
      <c r="K558" s="11" t="s">
        <v>802</v>
      </c>
      <c r="L558" s="12"/>
      <c r="M558" s="8"/>
    </row>
    <row r="559" s="13" customFormat="true" ht="37.5" hidden="false" customHeight="true" outlineLevel="0" collapsed="false">
      <c r="A559" s="7" t="s">
        <v>1669</v>
      </c>
      <c r="B559" s="8" t="s">
        <v>1670</v>
      </c>
      <c r="C559" s="2" t="s">
        <v>1659</v>
      </c>
      <c r="D559" s="8" t="s">
        <v>1671</v>
      </c>
      <c r="E559" s="9" t="n">
        <v>45268</v>
      </c>
      <c r="F559" s="10" t="s">
        <v>18</v>
      </c>
      <c r="G559" s="8" t="n">
        <v>434</v>
      </c>
      <c r="H559" s="8" t="n">
        <v>434</v>
      </c>
      <c r="I559" s="11" t="s">
        <v>124</v>
      </c>
      <c r="J559" s="11" t="s">
        <v>1574</v>
      </c>
      <c r="K559" s="11" t="s">
        <v>802</v>
      </c>
      <c r="L559" s="12"/>
      <c r="M559" s="8"/>
    </row>
    <row r="560" s="13" customFormat="true" ht="37.5" hidden="false" customHeight="true" outlineLevel="0" collapsed="false">
      <c r="A560" s="7" t="s">
        <v>1672</v>
      </c>
      <c r="B560" s="8" t="s">
        <v>1673</v>
      </c>
      <c r="C560" s="2" t="s">
        <v>1674</v>
      </c>
      <c r="D560" s="8" t="s">
        <v>1675</v>
      </c>
      <c r="E560" s="9" t="n">
        <v>45278</v>
      </c>
      <c r="F560" s="10" t="s">
        <v>18</v>
      </c>
      <c r="G560" s="8" t="n">
        <v>740</v>
      </c>
      <c r="H560" s="8" t="n">
        <v>740</v>
      </c>
      <c r="I560" s="11" t="s">
        <v>124</v>
      </c>
      <c r="J560" s="11" t="s">
        <v>1574</v>
      </c>
      <c r="K560" s="11" t="s">
        <v>802</v>
      </c>
      <c r="L560" s="12"/>
      <c r="M560" s="8"/>
    </row>
    <row r="561" s="13" customFormat="true" ht="37.5" hidden="false" customHeight="true" outlineLevel="0" collapsed="false">
      <c r="A561" s="7" t="s">
        <v>1676</v>
      </c>
      <c r="B561" s="8" t="s">
        <v>1677</v>
      </c>
      <c r="C561" s="2" t="s">
        <v>1678</v>
      </c>
      <c r="D561" s="8" t="s">
        <v>1679</v>
      </c>
      <c r="E561" s="9" t="n">
        <v>45278</v>
      </c>
      <c r="F561" s="10" t="s">
        <v>18</v>
      </c>
      <c r="G561" s="8" t="n">
        <v>77076</v>
      </c>
      <c r="H561" s="8" t="n">
        <v>77076</v>
      </c>
      <c r="I561" s="11" t="s">
        <v>124</v>
      </c>
      <c r="J561" s="11" t="s">
        <v>1574</v>
      </c>
      <c r="K561" s="11" t="s">
        <v>802</v>
      </c>
      <c r="L561" s="12"/>
      <c r="M561" s="8"/>
    </row>
    <row r="562" s="13" customFormat="true" ht="37.5" hidden="false" customHeight="true" outlineLevel="0" collapsed="false">
      <c r="A562" s="7" t="s">
        <v>1680</v>
      </c>
      <c r="B562" s="8" t="s">
        <v>1681</v>
      </c>
      <c r="C562" s="2" t="s">
        <v>1682</v>
      </c>
      <c r="D562" s="8" t="s">
        <v>1683</v>
      </c>
      <c r="E562" s="9" t="n">
        <v>45278</v>
      </c>
      <c r="F562" s="10" t="s">
        <v>18</v>
      </c>
      <c r="G562" s="8" t="n">
        <v>114020</v>
      </c>
      <c r="H562" s="8" t="n">
        <v>114020</v>
      </c>
      <c r="I562" s="11" t="s">
        <v>124</v>
      </c>
      <c r="J562" s="11" t="s">
        <v>1574</v>
      </c>
      <c r="K562" s="11" t="s">
        <v>802</v>
      </c>
      <c r="L562" s="12"/>
      <c r="M562" s="8"/>
    </row>
    <row r="563" s="13" customFormat="true" ht="37.5" hidden="false" customHeight="true" outlineLevel="0" collapsed="false">
      <c r="A563" s="7" t="s">
        <v>1684</v>
      </c>
      <c r="B563" s="8" t="s">
        <v>1685</v>
      </c>
      <c r="C563" s="2" t="s">
        <v>1686</v>
      </c>
      <c r="D563" s="8" t="s">
        <v>1687</v>
      </c>
      <c r="E563" s="9" t="n">
        <v>45278</v>
      </c>
      <c r="F563" s="10" t="s">
        <v>18</v>
      </c>
      <c r="G563" s="8" t="n">
        <v>534</v>
      </c>
      <c r="H563" s="8" t="n">
        <v>534</v>
      </c>
      <c r="I563" s="11" t="s">
        <v>124</v>
      </c>
      <c r="J563" s="11" t="s">
        <v>1574</v>
      </c>
      <c r="K563" s="11" t="s">
        <v>802</v>
      </c>
      <c r="L563" s="12"/>
      <c r="M563" s="8"/>
    </row>
    <row r="564" s="13" customFormat="true" ht="37.5" hidden="false" customHeight="true" outlineLevel="0" collapsed="false">
      <c r="A564" s="7" t="s">
        <v>1688</v>
      </c>
      <c r="B564" s="8" t="s">
        <v>1689</v>
      </c>
      <c r="C564" s="2" t="s">
        <v>1674</v>
      </c>
      <c r="D564" s="8" t="s">
        <v>1690</v>
      </c>
      <c r="E564" s="9" t="n">
        <v>45278</v>
      </c>
      <c r="F564" s="10" t="s">
        <v>18</v>
      </c>
      <c r="G564" s="8" t="n">
        <v>1064</v>
      </c>
      <c r="H564" s="8" t="n">
        <v>1064</v>
      </c>
      <c r="I564" s="11" t="s">
        <v>124</v>
      </c>
      <c r="J564" s="11" t="s">
        <v>1574</v>
      </c>
      <c r="K564" s="11" t="s">
        <v>802</v>
      </c>
      <c r="L564" s="12"/>
      <c r="M564" s="8"/>
    </row>
    <row r="565" s="13" customFormat="true" ht="37.5" hidden="false" customHeight="true" outlineLevel="0" collapsed="false">
      <c r="A565" s="7" t="s">
        <v>1691</v>
      </c>
      <c r="B565" s="8" t="s">
        <v>1692</v>
      </c>
      <c r="C565" s="2" t="s">
        <v>1686</v>
      </c>
      <c r="D565" s="8" t="s">
        <v>1693</v>
      </c>
      <c r="E565" s="9" t="n">
        <v>45278</v>
      </c>
      <c r="F565" s="10" t="s">
        <v>18</v>
      </c>
      <c r="G565" s="8" t="n">
        <v>534</v>
      </c>
      <c r="H565" s="8" t="n">
        <v>534</v>
      </c>
      <c r="I565" s="11" t="s">
        <v>124</v>
      </c>
      <c r="J565" s="11" t="s">
        <v>1574</v>
      </c>
      <c r="K565" s="11" t="s">
        <v>802</v>
      </c>
      <c r="L565" s="12"/>
      <c r="M565" s="8"/>
    </row>
    <row r="566" s="13" customFormat="true" ht="37.5" hidden="false" customHeight="true" outlineLevel="0" collapsed="false">
      <c r="A566" s="7" t="s">
        <v>1694</v>
      </c>
      <c r="B566" s="8" t="n">
        <v>11013200037</v>
      </c>
      <c r="C566" s="2" t="s">
        <v>1695</v>
      </c>
      <c r="D566" s="8" t="s">
        <v>1696</v>
      </c>
      <c r="E566" s="9" t="n">
        <v>45285</v>
      </c>
      <c r="F566" s="10" t="s">
        <v>18</v>
      </c>
      <c r="G566" s="8" t="n">
        <v>291569.65</v>
      </c>
      <c r="H566" s="8" t="n">
        <v>291569.65</v>
      </c>
      <c r="I566" s="11" t="s">
        <v>19</v>
      </c>
      <c r="J566" s="11" t="s">
        <v>1574</v>
      </c>
      <c r="K566" s="11" t="s">
        <v>1439</v>
      </c>
      <c r="L566" s="12"/>
      <c r="M566" s="8"/>
    </row>
    <row r="567" s="13" customFormat="true" ht="37.5" hidden="false" customHeight="true" outlineLevel="0" collapsed="false">
      <c r="A567" s="7" t="s">
        <v>1697</v>
      </c>
      <c r="B567" s="8" t="n">
        <v>11013600003</v>
      </c>
      <c r="C567" s="2" t="s">
        <v>1698</v>
      </c>
      <c r="D567" s="8" t="s">
        <v>1699</v>
      </c>
      <c r="E567" s="9" t="n">
        <v>44958</v>
      </c>
      <c r="F567" s="10" t="s">
        <v>18</v>
      </c>
      <c r="G567" s="8" t="n">
        <v>34000</v>
      </c>
      <c r="H567" s="8" t="n">
        <v>34000</v>
      </c>
      <c r="I567" s="11" t="s">
        <v>124</v>
      </c>
      <c r="J567" s="11" t="s">
        <v>1574</v>
      </c>
      <c r="K567" s="11" t="s">
        <v>1700</v>
      </c>
      <c r="L567" s="12"/>
      <c r="M567" s="8"/>
    </row>
    <row r="568" s="13" customFormat="true" ht="37.5" hidden="false" customHeight="true" outlineLevel="0" collapsed="false">
      <c r="A568" s="7" t="s">
        <v>1701</v>
      </c>
      <c r="B568" s="8" t="n">
        <v>11013800153</v>
      </c>
      <c r="C568" s="2" t="s">
        <v>1702</v>
      </c>
      <c r="D568" s="8"/>
      <c r="E568" s="9" t="n">
        <v>45044</v>
      </c>
      <c r="F568" s="10" t="s">
        <v>18</v>
      </c>
      <c r="G568" s="8" t="n">
        <v>42689</v>
      </c>
      <c r="H568" s="8" t="n">
        <v>42689</v>
      </c>
      <c r="I568" s="11" t="s">
        <v>264</v>
      </c>
      <c r="J568" s="11" t="s">
        <v>1574</v>
      </c>
      <c r="K568" s="11" t="s">
        <v>264</v>
      </c>
      <c r="L568" s="12"/>
      <c r="M568" s="8"/>
    </row>
    <row r="569" s="13" customFormat="true" ht="37.5" hidden="false" customHeight="true" outlineLevel="0" collapsed="false">
      <c r="A569" s="7" t="s">
        <v>1703</v>
      </c>
      <c r="B569" s="8" t="n">
        <v>11013800146</v>
      </c>
      <c r="C569" s="2" t="s">
        <v>1411</v>
      </c>
      <c r="D569" s="8"/>
      <c r="E569" s="9" t="n">
        <v>45065</v>
      </c>
      <c r="F569" s="10" t="s">
        <v>18</v>
      </c>
      <c r="G569" s="8" t="n">
        <v>17500</v>
      </c>
      <c r="H569" s="8" t="n">
        <v>17500</v>
      </c>
      <c r="I569" s="11" t="s">
        <v>124</v>
      </c>
      <c r="J569" s="11" t="s">
        <v>1574</v>
      </c>
      <c r="K569" s="11" t="s">
        <v>802</v>
      </c>
      <c r="L569" s="12"/>
      <c r="M569" s="8"/>
    </row>
    <row r="570" s="13" customFormat="true" ht="37.5" hidden="false" customHeight="true" outlineLevel="0" collapsed="false">
      <c r="A570" s="7" t="s">
        <v>1704</v>
      </c>
      <c r="B570" s="8" t="n">
        <v>11013800149</v>
      </c>
      <c r="C570" s="2" t="s">
        <v>1705</v>
      </c>
      <c r="D570" s="2" t="s">
        <v>1706</v>
      </c>
      <c r="E570" s="9" t="n">
        <v>45068</v>
      </c>
      <c r="F570" s="10" t="s">
        <v>18</v>
      </c>
      <c r="G570" s="8" t="n">
        <v>71010</v>
      </c>
      <c r="H570" s="8" t="n">
        <v>71010</v>
      </c>
      <c r="I570" s="11" t="s">
        <v>19</v>
      </c>
      <c r="J570" s="11" t="s">
        <v>1574</v>
      </c>
      <c r="K570" s="11" t="s">
        <v>1439</v>
      </c>
      <c r="L570" s="12"/>
      <c r="M570" s="8"/>
    </row>
    <row r="571" s="13" customFormat="true" ht="37.5" hidden="false" customHeight="true" outlineLevel="0" collapsed="false">
      <c r="A571" s="7" t="s">
        <v>1707</v>
      </c>
      <c r="B571" s="8" t="n">
        <v>11013200036</v>
      </c>
      <c r="C571" s="2" t="s">
        <v>1708</v>
      </c>
      <c r="D571" s="8" t="s">
        <v>1709</v>
      </c>
      <c r="E571" s="9" t="n">
        <v>45068</v>
      </c>
      <c r="F571" s="10" t="s">
        <v>18</v>
      </c>
      <c r="G571" s="8" t="n">
        <v>30250</v>
      </c>
      <c r="H571" s="8" t="n">
        <v>30250</v>
      </c>
      <c r="I571" s="11" t="s">
        <v>19</v>
      </c>
      <c r="J571" s="11" t="s">
        <v>1574</v>
      </c>
      <c r="K571" s="11" t="s">
        <v>1439</v>
      </c>
      <c r="L571" s="12"/>
      <c r="M571" s="8"/>
    </row>
    <row r="572" s="13" customFormat="true" ht="37.5" hidden="false" customHeight="true" outlineLevel="0" collapsed="false">
      <c r="A572" s="7" t="s">
        <v>1710</v>
      </c>
      <c r="B572" s="8" t="n">
        <v>11013800151</v>
      </c>
      <c r="C572" s="2" t="s">
        <v>1232</v>
      </c>
      <c r="D572" s="8"/>
      <c r="E572" s="9" t="n">
        <v>45068</v>
      </c>
      <c r="F572" s="10" t="s">
        <v>18</v>
      </c>
      <c r="G572" s="8" t="n">
        <v>57410</v>
      </c>
      <c r="H572" s="8" t="n">
        <v>57410</v>
      </c>
      <c r="I572" s="11" t="s">
        <v>19</v>
      </c>
      <c r="J572" s="11" t="s">
        <v>1574</v>
      </c>
      <c r="K572" s="11" t="s">
        <v>1439</v>
      </c>
      <c r="L572" s="12"/>
      <c r="M572" s="8"/>
    </row>
    <row r="573" s="13" customFormat="true" ht="37.5" hidden="false" customHeight="true" outlineLevel="0" collapsed="false">
      <c r="A573" s="7" t="s">
        <v>1711</v>
      </c>
      <c r="B573" s="8" t="n">
        <v>11013800150</v>
      </c>
      <c r="C573" s="2" t="s">
        <v>1232</v>
      </c>
      <c r="D573" s="8" t="s">
        <v>1712</v>
      </c>
      <c r="E573" s="9" t="n">
        <v>45068</v>
      </c>
      <c r="F573" s="10" t="s">
        <v>18</v>
      </c>
      <c r="G573" s="8" t="n">
        <v>70790</v>
      </c>
      <c r="H573" s="8" t="n">
        <v>70790</v>
      </c>
      <c r="I573" s="11" t="s">
        <v>19</v>
      </c>
      <c r="J573" s="11" t="s">
        <v>1574</v>
      </c>
      <c r="K573" s="11" t="s">
        <v>1439</v>
      </c>
      <c r="L573" s="12"/>
      <c r="M573" s="8"/>
    </row>
    <row r="574" s="13" customFormat="true" ht="37.5" hidden="false" customHeight="true" outlineLevel="0" collapsed="false">
      <c r="A574" s="7" t="s">
        <v>1713</v>
      </c>
      <c r="B574" s="8" t="n">
        <v>11013200034</v>
      </c>
      <c r="C574" s="2" t="s">
        <v>1595</v>
      </c>
      <c r="D574" s="8" t="s">
        <v>1274</v>
      </c>
      <c r="E574" s="9" t="n">
        <v>45068</v>
      </c>
      <c r="F574" s="10" t="s">
        <v>18</v>
      </c>
      <c r="G574" s="8" t="n">
        <v>92820</v>
      </c>
      <c r="H574" s="8" t="n">
        <v>92820</v>
      </c>
      <c r="I574" s="11" t="s">
        <v>19</v>
      </c>
      <c r="J574" s="11" t="s">
        <v>1574</v>
      </c>
      <c r="K574" s="11" t="s">
        <v>1439</v>
      </c>
      <c r="L574" s="12"/>
      <c r="M574" s="8"/>
    </row>
    <row r="575" s="13" customFormat="true" ht="37.5" hidden="false" customHeight="true" outlineLevel="0" collapsed="false">
      <c r="A575" s="7" t="s">
        <v>1714</v>
      </c>
      <c r="B575" s="8" t="s">
        <v>1715</v>
      </c>
      <c r="C575" s="2" t="s">
        <v>1716</v>
      </c>
      <c r="D575" s="8"/>
      <c r="E575" s="9" t="n">
        <v>45118</v>
      </c>
      <c r="F575" s="10" t="s">
        <v>18</v>
      </c>
      <c r="G575" s="8" t="n">
        <v>22100</v>
      </c>
      <c r="H575" s="8" t="n">
        <v>22100</v>
      </c>
      <c r="I575" s="11" t="s">
        <v>137</v>
      </c>
      <c r="J575" s="11" t="s">
        <v>1574</v>
      </c>
      <c r="K575" s="11" t="s">
        <v>264</v>
      </c>
      <c r="L575" s="12"/>
      <c r="M575" s="8"/>
    </row>
    <row r="576" s="13" customFormat="true" ht="37.5" hidden="false" customHeight="true" outlineLevel="0" collapsed="false">
      <c r="A576" s="7" t="s">
        <v>1717</v>
      </c>
      <c r="B576" s="8" t="n">
        <v>11013800154</v>
      </c>
      <c r="C576" s="2" t="s">
        <v>1718</v>
      </c>
      <c r="D576" s="8" t="s">
        <v>1719</v>
      </c>
      <c r="E576" s="9" t="n">
        <v>45133</v>
      </c>
      <c r="F576" s="10" t="s">
        <v>18</v>
      </c>
      <c r="G576" s="8" t="n">
        <v>41398</v>
      </c>
      <c r="H576" s="8" t="n">
        <v>41398</v>
      </c>
      <c r="I576" s="11" t="s">
        <v>137</v>
      </c>
      <c r="J576" s="11" t="s">
        <v>1574</v>
      </c>
      <c r="K576" s="11" t="s">
        <v>1720</v>
      </c>
      <c r="L576" s="12"/>
      <c r="M576" s="8"/>
    </row>
    <row r="577" s="13" customFormat="true" ht="37.5" hidden="false" customHeight="true" outlineLevel="0" collapsed="false">
      <c r="A577" s="7" t="s">
        <v>1721</v>
      </c>
      <c r="B577" s="8" t="s">
        <v>1722</v>
      </c>
      <c r="C577" s="2" t="s">
        <v>1723</v>
      </c>
      <c r="D577" s="8"/>
      <c r="E577" s="9" t="n">
        <v>45209</v>
      </c>
      <c r="F577" s="10" t="s">
        <v>18</v>
      </c>
      <c r="G577" s="8" t="n">
        <v>23040</v>
      </c>
      <c r="H577" s="8" t="n">
        <v>23040</v>
      </c>
      <c r="I577" s="11" t="s">
        <v>137</v>
      </c>
      <c r="J577" s="11" t="s">
        <v>1574</v>
      </c>
      <c r="K577" s="11" t="s">
        <v>137</v>
      </c>
      <c r="L577" s="12"/>
      <c r="M577" s="8"/>
    </row>
    <row r="578" s="13" customFormat="true" ht="37.5" hidden="false" customHeight="true" outlineLevel="0" collapsed="false">
      <c r="A578" s="7" t="s">
        <v>1724</v>
      </c>
      <c r="B578" s="8" t="n">
        <v>11013600004</v>
      </c>
      <c r="C578" s="2" t="s">
        <v>1725</v>
      </c>
      <c r="D578" s="8" t="s">
        <v>1726</v>
      </c>
      <c r="E578" s="9" t="n">
        <v>45250</v>
      </c>
      <c r="F578" s="10" t="s">
        <v>18</v>
      </c>
      <c r="G578" s="8" t="n">
        <v>30520</v>
      </c>
      <c r="H578" s="8" t="n">
        <v>30520</v>
      </c>
      <c r="I578" s="11" t="s">
        <v>124</v>
      </c>
      <c r="J578" s="11" t="s">
        <v>1574</v>
      </c>
      <c r="K578" s="11" t="s">
        <v>337</v>
      </c>
      <c r="L578" s="12"/>
      <c r="M578" s="8"/>
    </row>
    <row r="579" s="13" customFormat="true" ht="37.5" hidden="false" customHeight="true" outlineLevel="0" collapsed="false">
      <c r="A579" s="7" t="s">
        <v>1727</v>
      </c>
      <c r="B579" s="8" t="n">
        <v>11013800159</v>
      </c>
      <c r="C579" s="2" t="s">
        <v>1587</v>
      </c>
      <c r="D579" s="8" t="s">
        <v>1728</v>
      </c>
      <c r="E579" s="9" t="n">
        <v>45260</v>
      </c>
      <c r="F579" s="10" t="s">
        <v>18</v>
      </c>
      <c r="G579" s="8" t="n">
        <v>15464</v>
      </c>
      <c r="H579" s="8" t="n">
        <v>15464</v>
      </c>
      <c r="I579" s="11" t="s">
        <v>124</v>
      </c>
      <c r="J579" s="11" t="s">
        <v>1574</v>
      </c>
      <c r="K579" s="11" t="s">
        <v>1543</v>
      </c>
      <c r="L579" s="12"/>
      <c r="M579" s="8"/>
    </row>
    <row r="580" s="13" customFormat="true" ht="37.5" hidden="false" customHeight="true" outlineLevel="0" collapsed="false">
      <c r="A580" s="7" t="s">
        <v>1729</v>
      </c>
      <c r="B580" s="8" t="n">
        <v>11013200037</v>
      </c>
      <c r="C580" s="2" t="s">
        <v>1730</v>
      </c>
      <c r="D580" s="2" t="s">
        <v>1731</v>
      </c>
      <c r="E580" s="9" t="n">
        <v>45266</v>
      </c>
      <c r="F580" s="10" t="s">
        <v>18</v>
      </c>
      <c r="G580" s="8" t="n">
        <v>73000</v>
      </c>
      <c r="H580" s="8" t="n">
        <v>73000</v>
      </c>
      <c r="I580" s="11" t="s">
        <v>124</v>
      </c>
      <c r="J580" s="11" t="s">
        <v>1574</v>
      </c>
      <c r="K580" s="11" t="s">
        <v>1543</v>
      </c>
      <c r="L580" s="12"/>
      <c r="M580" s="8"/>
    </row>
    <row r="581" s="13" customFormat="true" ht="37.5" hidden="false" customHeight="true" outlineLevel="0" collapsed="false">
      <c r="A581" s="7" t="s">
        <v>1732</v>
      </c>
      <c r="B581" s="8" t="n">
        <v>11013800164</v>
      </c>
      <c r="C581" s="2" t="s">
        <v>1733</v>
      </c>
      <c r="D581" s="2"/>
      <c r="E581" s="9" t="n">
        <v>45344</v>
      </c>
      <c r="F581" s="10" t="s">
        <v>18</v>
      </c>
      <c r="G581" s="8" t="n">
        <v>14620</v>
      </c>
      <c r="H581" s="8" t="n">
        <v>14620</v>
      </c>
      <c r="I581" s="11" t="s">
        <v>124</v>
      </c>
      <c r="J581" s="11" t="s">
        <v>1734</v>
      </c>
      <c r="K581" s="11" t="s">
        <v>124</v>
      </c>
      <c r="L581" s="12"/>
      <c r="M581" s="8"/>
    </row>
    <row r="582" s="13" customFormat="true" ht="37.5" hidden="false" customHeight="true" outlineLevel="0" collapsed="false">
      <c r="A582" s="7" t="s">
        <v>1735</v>
      </c>
      <c r="B582" s="8" t="n">
        <v>11013800167</v>
      </c>
      <c r="C582" s="2" t="s">
        <v>1736</v>
      </c>
      <c r="D582" s="2" t="s">
        <v>1737</v>
      </c>
      <c r="E582" s="9" t="n">
        <v>45344</v>
      </c>
      <c r="F582" s="10" t="s">
        <v>18</v>
      </c>
      <c r="G582" s="8" t="n">
        <v>11107</v>
      </c>
      <c r="H582" s="8" t="n">
        <v>11107</v>
      </c>
      <c r="I582" s="11" t="s">
        <v>124</v>
      </c>
      <c r="J582" s="11" t="s">
        <v>1734</v>
      </c>
      <c r="K582" s="11" t="s">
        <v>124</v>
      </c>
      <c r="L582" s="12"/>
      <c r="M582" s="8"/>
    </row>
    <row r="583" s="13" customFormat="true" ht="37.5" hidden="false" customHeight="true" outlineLevel="0" collapsed="false">
      <c r="A583" s="7" t="s">
        <v>1738</v>
      </c>
      <c r="B583" s="8" t="n">
        <v>11013800165</v>
      </c>
      <c r="C583" s="2" t="s">
        <v>1736</v>
      </c>
      <c r="D583" s="2" t="s">
        <v>1737</v>
      </c>
      <c r="E583" s="9" t="n">
        <v>45344</v>
      </c>
      <c r="F583" s="10" t="s">
        <v>18</v>
      </c>
      <c r="G583" s="8" t="n">
        <v>11107</v>
      </c>
      <c r="H583" s="8" t="n">
        <v>11107</v>
      </c>
      <c r="I583" s="11" t="s">
        <v>124</v>
      </c>
      <c r="J583" s="11" t="s">
        <v>1734</v>
      </c>
      <c r="K583" s="11" t="s">
        <v>124</v>
      </c>
      <c r="L583" s="12"/>
      <c r="M583" s="8"/>
    </row>
    <row r="584" s="13" customFormat="true" ht="37.5" hidden="false" customHeight="true" outlineLevel="0" collapsed="false">
      <c r="A584" s="7" t="s">
        <v>1739</v>
      </c>
      <c r="B584" s="8" t="n">
        <v>11013800166</v>
      </c>
      <c r="C584" s="2" t="s">
        <v>1736</v>
      </c>
      <c r="D584" s="2" t="s">
        <v>1737</v>
      </c>
      <c r="E584" s="9" t="n">
        <v>45344</v>
      </c>
      <c r="F584" s="10" t="s">
        <v>18</v>
      </c>
      <c r="G584" s="8" t="n">
        <v>11107</v>
      </c>
      <c r="H584" s="8" t="n">
        <v>11107</v>
      </c>
      <c r="I584" s="11" t="s">
        <v>124</v>
      </c>
      <c r="J584" s="11" t="s">
        <v>1734</v>
      </c>
      <c r="K584" s="11" t="s">
        <v>124</v>
      </c>
      <c r="L584" s="12"/>
      <c r="M584" s="8"/>
    </row>
    <row r="585" s="13" customFormat="true" ht="37.5" hidden="false" customHeight="true" outlineLevel="0" collapsed="false">
      <c r="A585" s="7" t="s">
        <v>1740</v>
      </c>
      <c r="B585" s="8" t="n">
        <v>11013800163</v>
      </c>
      <c r="C585" s="2" t="s">
        <v>1733</v>
      </c>
      <c r="D585" s="2"/>
      <c r="E585" s="9" t="n">
        <v>45344</v>
      </c>
      <c r="F585" s="10" t="s">
        <v>18</v>
      </c>
      <c r="G585" s="8" t="n">
        <v>14620</v>
      </c>
      <c r="H585" s="8" t="n">
        <v>14620</v>
      </c>
      <c r="I585" s="11" t="s">
        <v>124</v>
      </c>
      <c r="J585" s="11" t="s">
        <v>1734</v>
      </c>
      <c r="K585" s="11" t="s">
        <v>124</v>
      </c>
      <c r="L585" s="12"/>
      <c r="M585" s="8"/>
    </row>
    <row r="586" s="13" customFormat="true" ht="37.5" hidden="false" customHeight="true" outlineLevel="0" collapsed="false">
      <c r="A586" s="7" t="s">
        <v>1741</v>
      </c>
      <c r="B586" s="8" t="n">
        <v>11013800161</v>
      </c>
      <c r="C586" s="2" t="s">
        <v>1733</v>
      </c>
      <c r="D586" s="2"/>
      <c r="E586" s="9" t="n">
        <v>45344</v>
      </c>
      <c r="F586" s="10" t="s">
        <v>18</v>
      </c>
      <c r="G586" s="8" t="n">
        <v>14620</v>
      </c>
      <c r="H586" s="8" t="n">
        <v>14620</v>
      </c>
      <c r="I586" s="11" t="s">
        <v>124</v>
      </c>
      <c r="J586" s="11" t="s">
        <v>1734</v>
      </c>
      <c r="K586" s="11" t="s">
        <v>124</v>
      </c>
      <c r="L586" s="12"/>
      <c r="M586" s="8"/>
    </row>
    <row r="587" s="13" customFormat="true" ht="37.5" hidden="false" customHeight="true" outlineLevel="0" collapsed="false">
      <c r="A587" s="7" t="s">
        <v>1742</v>
      </c>
      <c r="B587" s="8" t="n">
        <v>11013800160</v>
      </c>
      <c r="C587" s="2" t="s">
        <v>1733</v>
      </c>
      <c r="D587" s="2"/>
      <c r="E587" s="9" t="n">
        <v>45344</v>
      </c>
      <c r="F587" s="10" t="s">
        <v>18</v>
      </c>
      <c r="G587" s="8" t="n">
        <v>14620</v>
      </c>
      <c r="H587" s="8" t="n">
        <v>14620</v>
      </c>
      <c r="I587" s="11" t="s">
        <v>124</v>
      </c>
      <c r="J587" s="11" t="s">
        <v>1734</v>
      </c>
      <c r="K587" s="11" t="s">
        <v>124</v>
      </c>
      <c r="L587" s="12"/>
      <c r="M587" s="8"/>
    </row>
    <row r="588" s="13" customFormat="true" ht="37.5" hidden="false" customHeight="true" outlineLevel="0" collapsed="false">
      <c r="A588" s="7" t="s">
        <v>1743</v>
      </c>
      <c r="B588" s="8" t="n">
        <v>11013800162</v>
      </c>
      <c r="C588" s="2" t="s">
        <v>1733</v>
      </c>
      <c r="D588" s="2"/>
      <c r="E588" s="9" t="n">
        <v>45344</v>
      </c>
      <c r="F588" s="10" t="s">
        <v>18</v>
      </c>
      <c r="G588" s="8" t="n">
        <v>14620</v>
      </c>
      <c r="H588" s="8" t="n">
        <v>14620</v>
      </c>
      <c r="I588" s="11" t="s">
        <v>124</v>
      </c>
      <c r="J588" s="11" t="s">
        <v>1734</v>
      </c>
      <c r="K588" s="11" t="s">
        <v>124</v>
      </c>
      <c r="L588" s="12"/>
      <c r="M588" s="8"/>
    </row>
    <row r="589" s="13" customFormat="true" ht="37.5" hidden="false" customHeight="true" outlineLevel="0" collapsed="false">
      <c r="A589" s="7" t="s">
        <v>1744</v>
      </c>
      <c r="B589" s="8" t="n">
        <v>11013800168</v>
      </c>
      <c r="C589" s="2" t="s">
        <v>1745</v>
      </c>
      <c r="D589" s="2" t="s">
        <v>1746</v>
      </c>
      <c r="E589" s="9" t="n">
        <v>45434</v>
      </c>
      <c r="F589" s="10" t="s">
        <v>18</v>
      </c>
      <c r="G589" s="8" t="n">
        <v>202200</v>
      </c>
      <c r="H589" s="8" t="n">
        <v>202200</v>
      </c>
      <c r="I589" s="11" t="s">
        <v>19</v>
      </c>
      <c r="J589" s="11" t="s">
        <v>1734</v>
      </c>
      <c r="K589" s="11" t="s">
        <v>1439</v>
      </c>
      <c r="L589" s="12"/>
      <c r="M589" s="8"/>
    </row>
    <row r="590" s="13" customFormat="true" ht="37.5" hidden="false" customHeight="true" outlineLevel="0" collapsed="false">
      <c r="A590" s="7" t="s">
        <v>1747</v>
      </c>
      <c r="B590" s="8" t="n">
        <v>11013600012</v>
      </c>
      <c r="C590" s="2" t="s">
        <v>1748</v>
      </c>
      <c r="D590" s="2"/>
      <c r="E590" s="9" t="n">
        <v>45435</v>
      </c>
      <c r="F590" s="10" t="s">
        <v>18</v>
      </c>
      <c r="G590" s="8" t="n">
        <v>520000</v>
      </c>
      <c r="H590" s="8" t="n">
        <v>520000</v>
      </c>
      <c r="I590" s="11" t="s">
        <v>19</v>
      </c>
      <c r="J590" s="11" t="s">
        <v>1734</v>
      </c>
      <c r="K590" s="11" t="s">
        <v>1439</v>
      </c>
      <c r="L590" s="12"/>
      <c r="M590" s="8"/>
    </row>
    <row r="591" s="13" customFormat="true" ht="37.5" hidden="false" customHeight="true" outlineLevel="0" collapsed="false">
      <c r="A591" s="7" t="s">
        <v>1749</v>
      </c>
      <c r="B591" s="8" t="n">
        <v>11013600013</v>
      </c>
      <c r="C591" s="2" t="s">
        <v>1750</v>
      </c>
      <c r="D591" s="2"/>
      <c r="E591" s="9" t="n">
        <v>45435</v>
      </c>
      <c r="F591" s="10" t="s">
        <v>18</v>
      </c>
      <c r="G591" s="8" t="n">
        <v>500000</v>
      </c>
      <c r="H591" s="8" t="n">
        <v>500000</v>
      </c>
      <c r="I591" s="11" t="s">
        <v>137</v>
      </c>
      <c r="J591" s="11" t="s">
        <v>1734</v>
      </c>
      <c r="K591" s="11" t="s">
        <v>1751</v>
      </c>
      <c r="L591" s="12"/>
      <c r="M591" s="8"/>
    </row>
    <row r="592" s="13" customFormat="true" ht="37.5" hidden="false" customHeight="true" outlineLevel="0" collapsed="false">
      <c r="A592" s="7" t="s">
        <v>1752</v>
      </c>
      <c r="B592" s="8" t="n">
        <v>11013600007</v>
      </c>
      <c r="C592" s="2" t="s">
        <v>884</v>
      </c>
      <c r="D592" s="2"/>
      <c r="E592" s="9" t="n">
        <v>45439</v>
      </c>
      <c r="F592" s="10" t="s">
        <v>18</v>
      </c>
      <c r="G592" s="8" t="n">
        <v>19800</v>
      </c>
      <c r="H592" s="8" t="n">
        <v>19800</v>
      </c>
      <c r="I592" s="11" t="s">
        <v>137</v>
      </c>
      <c r="J592" s="11" t="s">
        <v>1734</v>
      </c>
      <c r="K592" s="11" t="s">
        <v>137</v>
      </c>
      <c r="L592" s="12"/>
      <c r="M592" s="8"/>
    </row>
    <row r="593" s="13" customFormat="true" ht="37.5" hidden="false" customHeight="true" outlineLevel="0" collapsed="false">
      <c r="A593" s="7" t="s">
        <v>1753</v>
      </c>
      <c r="B593" s="8" t="n">
        <v>11013600006</v>
      </c>
      <c r="C593" s="2" t="s">
        <v>524</v>
      </c>
      <c r="D593" s="2"/>
      <c r="E593" s="9" t="n">
        <v>45439</v>
      </c>
      <c r="F593" s="10" t="s">
        <v>18</v>
      </c>
      <c r="G593" s="8" t="n">
        <v>27900</v>
      </c>
      <c r="H593" s="8" t="n">
        <v>27900</v>
      </c>
      <c r="I593" s="11" t="s">
        <v>137</v>
      </c>
      <c r="J593" s="11" t="s">
        <v>1734</v>
      </c>
      <c r="K593" s="11" t="s">
        <v>519</v>
      </c>
      <c r="L593" s="12"/>
      <c r="M593" s="8"/>
    </row>
    <row r="594" s="13" customFormat="true" ht="37.5" hidden="false" customHeight="true" outlineLevel="0" collapsed="false">
      <c r="A594" s="7" t="s">
        <v>1754</v>
      </c>
      <c r="B594" s="8" t="n">
        <v>11013600005</v>
      </c>
      <c r="C594" s="2" t="s">
        <v>524</v>
      </c>
      <c r="D594" s="2"/>
      <c r="E594" s="9" t="n">
        <v>45439</v>
      </c>
      <c r="F594" s="10" t="s">
        <v>18</v>
      </c>
      <c r="G594" s="8" t="n">
        <v>27900</v>
      </c>
      <c r="H594" s="8" t="n">
        <v>27900</v>
      </c>
      <c r="I594" s="11" t="s">
        <v>137</v>
      </c>
      <c r="J594" s="11" t="s">
        <v>1734</v>
      </c>
      <c r="K594" s="11" t="s">
        <v>519</v>
      </c>
      <c r="L594" s="12"/>
      <c r="M594" s="8"/>
    </row>
    <row r="595" s="13" customFormat="true" ht="37.5" hidden="false" customHeight="true" outlineLevel="0" collapsed="false">
      <c r="A595" s="7" t="s">
        <v>1755</v>
      </c>
      <c r="B595" s="8" t="n">
        <v>11013600008</v>
      </c>
      <c r="C595" s="2" t="s">
        <v>884</v>
      </c>
      <c r="D595" s="2"/>
      <c r="E595" s="9" t="n">
        <v>45439</v>
      </c>
      <c r="F595" s="10" t="s">
        <v>18</v>
      </c>
      <c r="G595" s="8" t="n">
        <v>19800</v>
      </c>
      <c r="H595" s="8" t="n">
        <v>19800</v>
      </c>
      <c r="I595" s="11" t="s">
        <v>137</v>
      </c>
      <c r="J595" s="11" t="s">
        <v>1734</v>
      </c>
      <c r="K595" s="11" t="s">
        <v>137</v>
      </c>
      <c r="L595" s="12"/>
      <c r="M595" s="8"/>
    </row>
    <row r="596" s="13" customFormat="true" ht="37.5" hidden="false" customHeight="true" outlineLevel="0" collapsed="false">
      <c r="A596" s="7" t="s">
        <v>1756</v>
      </c>
      <c r="B596" s="8" t="s">
        <v>1757</v>
      </c>
      <c r="C596" s="2" t="s">
        <v>1758</v>
      </c>
      <c r="D596" s="2"/>
      <c r="E596" s="9" t="n">
        <v>45449</v>
      </c>
      <c r="F596" s="10" t="s">
        <v>18</v>
      </c>
      <c r="G596" s="8" t="n">
        <v>54900</v>
      </c>
      <c r="H596" s="8" t="n">
        <v>54900</v>
      </c>
      <c r="I596" s="11" t="s">
        <v>55</v>
      </c>
      <c r="J596" s="11" t="s">
        <v>1734</v>
      </c>
      <c r="K596" s="11" t="s">
        <v>55</v>
      </c>
      <c r="L596" s="12"/>
      <c r="M596" s="8"/>
    </row>
    <row r="597" s="13" customFormat="true" ht="37.5" hidden="false" customHeight="true" outlineLevel="0" collapsed="false">
      <c r="A597" s="7" t="s">
        <v>1759</v>
      </c>
      <c r="B597" s="8" t="s">
        <v>1760</v>
      </c>
      <c r="C597" s="2" t="s">
        <v>1761</v>
      </c>
      <c r="D597" s="2"/>
      <c r="E597" s="9" t="n">
        <v>45434</v>
      </c>
      <c r="F597" s="10" t="s">
        <v>18</v>
      </c>
      <c r="G597" s="8" t="n">
        <v>25000</v>
      </c>
      <c r="H597" s="8" t="n">
        <v>25000</v>
      </c>
      <c r="I597" s="11" t="s">
        <v>137</v>
      </c>
      <c r="J597" s="11" t="s">
        <v>1734</v>
      </c>
      <c r="K597" s="11" t="s">
        <v>519</v>
      </c>
      <c r="L597" s="12"/>
      <c r="M597" s="8"/>
    </row>
    <row r="598" s="13" customFormat="true" ht="37.5" hidden="false" customHeight="true" outlineLevel="0" collapsed="false">
      <c r="A598" s="7" t="s">
        <v>1762</v>
      </c>
      <c r="B598" s="8" t="s">
        <v>1763</v>
      </c>
      <c r="C598" s="2" t="s">
        <v>1764</v>
      </c>
      <c r="D598" s="2"/>
      <c r="E598" s="9" t="n">
        <v>45449</v>
      </c>
      <c r="F598" s="10" t="s">
        <v>18</v>
      </c>
      <c r="G598" s="8" t="n">
        <v>33600</v>
      </c>
      <c r="H598" s="8" t="n">
        <v>33600</v>
      </c>
      <c r="I598" s="11" t="s">
        <v>55</v>
      </c>
      <c r="J598" s="11" t="s">
        <v>1734</v>
      </c>
      <c r="K598" s="11" t="s">
        <v>55</v>
      </c>
      <c r="L598" s="12"/>
      <c r="M598" s="8"/>
    </row>
    <row r="599" customFormat="false" ht="12.75" hidden="false" customHeight="true" outlineLevel="0" collapsed="false">
      <c r="B599" s="35" t="s">
        <v>1765</v>
      </c>
      <c r="C599" s="35"/>
      <c r="D599" s="35"/>
      <c r="E599" s="35"/>
      <c r="F599" s="35"/>
      <c r="G599" s="35"/>
      <c r="H599" s="35"/>
      <c r="I599" s="36"/>
    </row>
    <row r="600" customFormat="false" ht="12.75" hidden="false" customHeight="false" outlineLevel="0" collapsed="false">
      <c r="B600" s="37" t="s">
        <v>1766</v>
      </c>
      <c r="C600" s="38"/>
      <c r="D600" s="36"/>
      <c r="E600" s="36"/>
      <c r="F600" s="36"/>
      <c r="G600" s="39"/>
      <c r="H600" s="36"/>
      <c r="I600" s="36"/>
    </row>
    <row r="601" customFormat="false" ht="12.75" hidden="false" customHeight="false" outlineLevel="0" collapsed="false">
      <c r="B601" s="36"/>
      <c r="C601" s="38"/>
      <c r="D601" s="36"/>
      <c r="E601" s="36"/>
      <c r="F601" s="36"/>
      <c r="G601" s="39" t="s">
        <v>1767</v>
      </c>
      <c r="H601" s="36"/>
      <c r="I601" s="36"/>
    </row>
    <row r="602" customFormat="false" ht="12.75" hidden="false" customHeight="false" outlineLevel="0" collapsed="false">
      <c r="B602" s="36"/>
      <c r="C602" s="38"/>
      <c r="D602" s="36"/>
      <c r="E602" s="36"/>
      <c r="F602" s="36"/>
      <c r="G602" s="36"/>
      <c r="H602" s="36"/>
      <c r="I602" s="36"/>
    </row>
    <row r="603" customFormat="false" ht="12.75" hidden="false" customHeight="true" outlineLevel="0" collapsed="false">
      <c r="B603" s="35" t="s">
        <v>1768</v>
      </c>
      <c r="C603" s="35"/>
      <c r="D603" s="35"/>
      <c r="E603" s="35"/>
      <c r="F603" s="35"/>
      <c r="G603" s="35"/>
      <c r="H603" s="35"/>
      <c r="I603" s="36"/>
    </row>
    <row r="604" customFormat="false" ht="12.75" hidden="false" customHeight="false" outlineLevel="0" collapsed="false">
      <c r="B604" s="37" t="s">
        <v>1769</v>
      </c>
      <c r="C604" s="38"/>
      <c r="D604" s="36"/>
      <c r="E604" s="36"/>
      <c r="F604" s="36"/>
      <c r="G604" s="39"/>
      <c r="H604" s="36"/>
      <c r="I604" s="36"/>
    </row>
    <row r="605" customFormat="false" ht="12.75" hidden="false" customHeight="false" outlineLevel="0" collapsed="false">
      <c r="B605" s="36"/>
      <c r="C605" s="38"/>
      <c r="D605" s="36"/>
      <c r="E605" s="36"/>
      <c r="F605" s="36"/>
      <c r="G605" s="39" t="s">
        <v>1770</v>
      </c>
      <c r="H605" s="36"/>
      <c r="I605" s="36"/>
    </row>
    <row r="606" customFormat="false" ht="12.75" hidden="false" customHeight="false" outlineLevel="0" collapsed="false">
      <c r="B606" s="36"/>
      <c r="C606" s="38" t="s">
        <v>1771</v>
      </c>
      <c r="D606" s="36"/>
      <c r="E606" s="36"/>
      <c r="F606" s="36"/>
      <c r="G606" s="36"/>
      <c r="H606" s="36"/>
      <c r="I606" s="36"/>
    </row>
    <row r="607" customFormat="false" ht="12.75" hidden="false" customHeight="false" outlineLevel="0" collapsed="false">
      <c r="B607" s="36"/>
      <c r="C607" s="38"/>
      <c r="D607" s="36"/>
      <c r="E607" s="36"/>
      <c r="F607" s="36"/>
      <c r="G607" s="36"/>
      <c r="H607" s="36"/>
      <c r="I607" s="36"/>
    </row>
    <row r="608" customFormat="false" ht="12.75" hidden="false" customHeight="true" outlineLevel="0" collapsed="false">
      <c r="B608" s="35" t="s">
        <v>1772</v>
      </c>
      <c r="C608" s="35"/>
      <c r="D608" s="35"/>
      <c r="E608" s="35"/>
      <c r="F608" s="35"/>
      <c r="G608" s="35"/>
      <c r="H608" s="35"/>
      <c r="I608" s="36"/>
    </row>
    <row r="609" customFormat="false" ht="12.75" hidden="false" customHeight="false" outlineLevel="0" collapsed="false">
      <c r="B609" s="37" t="s">
        <v>1773</v>
      </c>
      <c r="C609" s="38"/>
      <c r="D609" s="36"/>
      <c r="E609" s="36"/>
      <c r="F609" s="36"/>
      <c r="G609" s="39"/>
      <c r="H609" s="36"/>
      <c r="I609" s="36"/>
    </row>
    <row r="610" customFormat="false" ht="12.75" hidden="false" customHeight="false" outlineLevel="0" collapsed="false">
      <c r="B610" s="36"/>
      <c r="C610" s="38"/>
      <c r="D610" s="36"/>
      <c r="E610" s="36"/>
      <c r="F610" s="36"/>
      <c r="G610" s="39" t="s">
        <v>1770</v>
      </c>
      <c r="H610" s="36"/>
      <c r="I610" s="36"/>
    </row>
  </sheetData>
  <mergeCells count="20">
    <mergeCell ref="I2:J2"/>
    <mergeCell ref="D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347:P347"/>
    <mergeCell ref="N348:P348"/>
    <mergeCell ref="B599:H599"/>
    <mergeCell ref="B603:H603"/>
    <mergeCell ref="B608:H608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15.7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3" min="13" style="0" width="11.13"/>
  </cols>
  <sheetData>
    <row r="1" customFormat="false" ht="12.75" hidden="true" customHeight="false" outlineLevel="0" collapsed="false"/>
    <row r="2" customFormat="false" ht="12.75" hidden="true" customHeight="false" outlineLevel="0" collapsed="false">
      <c r="F2" s="40"/>
      <c r="G2" s="40"/>
      <c r="H2" s="40"/>
      <c r="I2" s="41"/>
      <c r="J2" s="41"/>
      <c r="K2" s="41"/>
      <c r="L2" s="41"/>
    </row>
    <row r="3" customFormat="false" ht="12.75" hidden="true" customHeight="false" outlineLevel="0" collapsed="false"/>
    <row r="4" customFormat="false" ht="12.75" hidden="true" customHeight="false" outlineLevel="0" collapsed="false">
      <c r="A4" s="42"/>
      <c r="B4" s="42"/>
      <c r="C4" s="42"/>
      <c r="D4" s="42"/>
      <c r="E4" s="42"/>
      <c r="F4" s="43"/>
      <c r="G4" s="43"/>
      <c r="H4" s="43"/>
      <c r="I4" s="43"/>
      <c r="J4" s="43"/>
      <c r="K4" s="43"/>
      <c r="L4" s="43"/>
    </row>
    <row r="5" customFormat="false" ht="35.25" hidden="false" customHeight="true" outlineLevel="0" collapsed="false">
      <c r="D5" s="44" t="s">
        <v>1774</v>
      </c>
      <c r="E5" s="44"/>
      <c r="F5" s="44"/>
    </row>
    <row r="6" customFormat="false" ht="56.25" hidden="false" customHeight="false" outlineLevel="0" collapsed="false">
      <c r="A6" s="45" t="s">
        <v>1</v>
      </c>
      <c r="B6" s="45" t="s">
        <v>1775</v>
      </c>
      <c r="C6" s="45" t="s">
        <v>3</v>
      </c>
      <c r="D6" s="45" t="s">
        <v>4</v>
      </c>
      <c r="E6" s="45" t="s">
        <v>5</v>
      </c>
      <c r="F6" s="45" t="s">
        <v>1776</v>
      </c>
      <c r="G6" s="45" t="s">
        <v>1777</v>
      </c>
      <c r="H6" s="45" t="s">
        <v>1778</v>
      </c>
      <c r="I6" s="45" t="s">
        <v>9</v>
      </c>
      <c r="J6" s="45" t="s">
        <v>1779</v>
      </c>
      <c r="K6" s="45" t="s">
        <v>11</v>
      </c>
      <c r="L6" s="45" t="s">
        <v>12</v>
      </c>
      <c r="M6" s="45" t="s">
        <v>13</v>
      </c>
    </row>
    <row r="7" customFormat="false" ht="12.75" hidden="false" customHeight="fals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</row>
    <row r="8" customFormat="false" ht="62.25" hidden="false" customHeight="true" outlineLevel="0" collapsed="false">
      <c r="A8" s="47" t="s">
        <v>570</v>
      </c>
      <c r="B8" s="47" t="s">
        <v>1780</v>
      </c>
      <c r="C8" s="48" t="s">
        <v>1781</v>
      </c>
      <c r="D8" s="49" t="s">
        <v>1782</v>
      </c>
      <c r="E8" s="50" t="n">
        <v>43100</v>
      </c>
      <c r="F8" s="51" t="s">
        <v>18</v>
      </c>
      <c r="G8" s="52" t="n">
        <v>468000</v>
      </c>
      <c r="H8" s="52" t="n">
        <v>468000</v>
      </c>
      <c r="I8" s="53" t="s">
        <v>1783</v>
      </c>
      <c r="J8" s="54" t="s">
        <v>1784</v>
      </c>
      <c r="K8" s="55" t="s">
        <v>1785</v>
      </c>
      <c r="L8" s="55"/>
      <c r="M8" s="55"/>
    </row>
    <row r="9" customFormat="false" ht="12.75" hidden="false" customHeight="false" outlineLevel="0" collapsed="false">
      <c r="A9" s="56"/>
      <c r="B9" s="57" t="s">
        <v>1786</v>
      </c>
      <c r="C9" s="58"/>
      <c r="D9" s="58"/>
      <c r="E9" s="58"/>
      <c r="F9" s="59"/>
      <c r="G9" s="52" t="n">
        <v>468000</v>
      </c>
      <c r="H9" s="52" t="n">
        <v>468000</v>
      </c>
      <c r="I9" s="60"/>
      <c r="J9" s="60"/>
      <c r="K9" s="60"/>
      <c r="L9" s="60"/>
      <c r="M9" s="61"/>
    </row>
    <row r="10" customFormat="false" ht="27" hidden="false" customHeight="true" outlineLevel="0" collapsed="false"/>
    <row r="11" customFormat="false" ht="12.75" hidden="false" customHeight="true" outlineLevel="0" collapsed="false">
      <c r="B11" s="62" t="s">
        <v>1765</v>
      </c>
      <c r="C11" s="62"/>
      <c r="D11" s="62"/>
      <c r="E11" s="62"/>
      <c r="F11" s="62"/>
      <c r="G11" s="62"/>
      <c r="H11" s="62"/>
      <c r="I11" s="41"/>
      <c r="J11" s="41"/>
      <c r="K11" s="41"/>
      <c r="L11" s="41"/>
    </row>
    <row r="12" customFormat="false" ht="12.75" hidden="false" customHeight="false" outlineLevel="0" collapsed="false">
      <c r="B12" s="63" t="s">
        <v>1787</v>
      </c>
      <c r="G12" s="64"/>
    </row>
    <row r="13" customFormat="false" ht="12.75" hidden="false" customHeight="false" outlineLevel="0" collapsed="false">
      <c r="G13" s="64" t="s">
        <v>1767</v>
      </c>
    </row>
    <row r="15" customFormat="false" ht="12.75" hidden="false" customHeight="true" outlineLevel="0" collapsed="false">
      <c r="B15" s="62" t="s">
        <v>1768</v>
      </c>
      <c r="C15" s="62"/>
      <c r="D15" s="62"/>
      <c r="E15" s="62"/>
      <c r="F15" s="62"/>
      <c r="G15" s="62"/>
      <c r="H15" s="62"/>
      <c r="I15" s="41"/>
      <c r="J15" s="41"/>
      <c r="K15" s="41"/>
      <c r="L15" s="41"/>
    </row>
    <row r="16" customFormat="false" ht="12.75" hidden="false" customHeight="false" outlineLevel="0" collapsed="false">
      <c r="B16" s="63" t="s">
        <v>1788</v>
      </c>
      <c r="G16" s="64"/>
    </row>
    <row r="17" customFormat="false" ht="12.75" hidden="false" customHeight="false" outlineLevel="0" collapsed="false">
      <c r="G17" s="64" t="s">
        <v>1770</v>
      </c>
    </row>
    <row r="18" customFormat="false" ht="12.75" hidden="false" customHeight="false" outlineLevel="0" collapsed="false">
      <c r="C18" s="0" t="s">
        <v>1771</v>
      </c>
    </row>
    <row r="20" customFormat="false" ht="12.75" hidden="false" customHeight="true" outlineLevel="0" collapsed="false">
      <c r="B20" s="62" t="s">
        <v>1772</v>
      </c>
      <c r="C20" s="62"/>
      <c r="D20" s="62"/>
      <c r="E20" s="62"/>
      <c r="F20" s="62"/>
      <c r="G20" s="62"/>
      <c r="H20" s="62"/>
      <c r="I20" s="41"/>
      <c r="J20" s="41"/>
      <c r="K20" s="41"/>
      <c r="L20" s="41"/>
    </row>
    <row r="21" customFormat="false" ht="12.75" hidden="false" customHeight="false" outlineLevel="0" collapsed="false">
      <c r="B21" s="63" t="s">
        <v>1789</v>
      </c>
      <c r="G21" s="64"/>
    </row>
    <row r="22" customFormat="false" ht="12.75" hidden="false" customHeight="false" outlineLevel="0" collapsed="false">
      <c r="G22" s="64" t="s">
        <v>1770</v>
      </c>
    </row>
  </sheetData>
  <mergeCells count="5">
    <mergeCell ref="F2:H2"/>
    <mergeCell ref="F4:H4"/>
    <mergeCell ref="B11:H11"/>
    <mergeCell ref="B15:H15"/>
    <mergeCell ref="B20:H2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0.7"/>
    <col collapsed="false" customWidth="true" hidden="false" outlineLevel="0" max="2" min="2" style="65" width="24.13"/>
    <col collapsed="false" customWidth="true" hidden="false" outlineLevel="0" max="3" min="3" style="66" width="16.42"/>
    <col collapsed="false" customWidth="true" hidden="false" outlineLevel="0" max="4" min="4" style="0" width="11.13"/>
    <col collapsed="false" customWidth="true" hidden="false" outlineLevel="0" max="5" min="5" style="65" width="9.14"/>
    <col collapsed="false" customWidth="true" hidden="false" outlineLevel="0" max="6" min="6" style="65" width="12.85"/>
    <col collapsed="false" customWidth="true" hidden="false" outlineLevel="0" max="7" min="7" style="65" width="11.99"/>
    <col collapsed="false" customWidth="true" hidden="false" outlineLevel="0" max="8" min="8" style="65" width="19.99"/>
    <col collapsed="false" customWidth="true" hidden="false" outlineLevel="0" max="9" min="9" style="65" width="15.13"/>
    <col collapsed="false" customWidth="true" hidden="false" outlineLevel="0" max="10" min="10" style="65" width="12.7"/>
    <col collapsed="false" customWidth="true" hidden="false" outlineLevel="0" max="11" min="11" style="0" width="10.85"/>
    <col collapsed="false" customWidth="true" hidden="false" outlineLevel="0" max="12" min="12" style="0" width="10.28"/>
  </cols>
  <sheetData>
    <row r="1" customFormat="false" ht="0.75" hidden="false" customHeight="true" outlineLevel="0" collapsed="false"/>
    <row r="2" customFormat="false" ht="0.75" hidden="true" customHeight="true" outlineLevel="0" collapsed="false">
      <c r="H2" s="67"/>
      <c r="I2" s="67"/>
      <c r="J2" s="67"/>
      <c r="K2" s="67"/>
      <c r="L2" s="67"/>
    </row>
    <row r="4" customFormat="false" ht="12.75" hidden="false" customHeight="false" outlineLevel="0" collapsed="false">
      <c r="D4" s="44" t="s">
        <v>1790</v>
      </c>
    </row>
    <row r="6" customFormat="false" ht="12.75" hidden="false" customHeight="true" outlineLevel="0" collapsed="false">
      <c r="A6" s="4" t="s">
        <v>1791</v>
      </c>
      <c r="B6" s="4" t="s">
        <v>2</v>
      </c>
      <c r="C6" s="2" t="s">
        <v>3</v>
      </c>
      <c r="D6" s="4" t="s">
        <v>4</v>
      </c>
      <c r="E6" s="4" t="s">
        <v>5</v>
      </c>
      <c r="F6" s="4" t="s">
        <v>1776</v>
      </c>
      <c r="G6" s="4" t="s">
        <v>7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68"/>
    </row>
    <row r="7" customFormat="false" ht="51" hidden="false" customHeight="true" outlineLevel="0" collapsed="false">
      <c r="A7" s="4"/>
      <c r="B7" s="4"/>
      <c r="C7" s="2"/>
      <c r="D7" s="4"/>
      <c r="E7" s="4"/>
      <c r="F7" s="4"/>
      <c r="G7" s="4"/>
      <c r="H7" s="4"/>
      <c r="I7" s="4"/>
      <c r="J7" s="4"/>
      <c r="K7" s="4"/>
      <c r="L7" s="4"/>
      <c r="M7" s="68"/>
    </row>
    <row r="8" customFormat="false" ht="10.5" hidden="false" customHeight="true" outlineLevel="0" collapsed="false">
      <c r="A8" s="69" t="n">
        <v>1</v>
      </c>
      <c r="B8" s="70" t="n">
        <v>2</v>
      </c>
      <c r="C8" s="71" t="n">
        <v>3</v>
      </c>
      <c r="D8" s="70" t="n">
        <v>4</v>
      </c>
      <c r="E8" s="70" t="n">
        <v>5</v>
      </c>
      <c r="F8" s="70" t="n">
        <v>6</v>
      </c>
      <c r="G8" s="70" t="n">
        <v>7</v>
      </c>
      <c r="H8" s="70" t="n">
        <v>9</v>
      </c>
      <c r="I8" s="70" t="n">
        <v>10</v>
      </c>
      <c r="J8" s="70" t="n">
        <v>11</v>
      </c>
      <c r="K8" s="69" t="n">
        <v>12</v>
      </c>
      <c r="L8" s="69" t="n">
        <v>13</v>
      </c>
    </row>
    <row r="9" customFormat="false" ht="48" hidden="false" customHeight="true" outlineLevel="0" collapsed="false">
      <c r="A9" s="72" t="s">
        <v>1792</v>
      </c>
      <c r="B9" s="73" t="s">
        <v>1793</v>
      </c>
      <c r="C9" s="2" t="s">
        <v>1794</v>
      </c>
      <c r="D9" s="4"/>
      <c r="E9" s="74" t="n">
        <v>44652</v>
      </c>
      <c r="F9" s="52" t="s">
        <v>18</v>
      </c>
      <c r="G9" s="4" t="n">
        <v>380460.4</v>
      </c>
      <c r="H9" s="4" t="s">
        <v>1795</v>
      </c>
      <c r="I9" s="4" t="s">
        <v>1796</v>
      </c>
      <c r="J9" s="4" t="s">
        <v>657</v>
      </c>
      <c r="K9" s="75"/>
      <c r="L9" s="69"/>
    </row>
    <row r="10" customFormat="false" ht="33" hidden="false" customHeight="true" outlineLevel="0" collapsed="false">
      <c r="A10" s="72" t="s">
        <v>1797</v>
      </c>
      <c r="B10" s="73" t="s">
        <v>1798</v>
      </c>
      <c r="C10" s="2" t="s">
        <v>1799</v>
      </c>
      <c r="D10" s="4"/>
      <c r="E10" s="74" t="n">
        <v>44671</v>
      </c>
      <c r="F10" s="52" t="s">
        <v>18</v>
      </c>
      <c r="G10" s="4" t="n">
        <v>7950061.19</v>
      </c>
      <c r="H10" s="2" t="s">
        <v>1800</v>
      </c>
      <c r="I10" s="4" t="s">
        <v>1801</v>
      </c>
      <c r="J10" s="4" t="s">
        <v>657</v>
      </c>
      <c r="K10" s="75"/>
      <c r="L10" s="69"/>
    </row>
    <row r="11" customFormat="false" ht="32.25" hidden="false" customHeight="true" outlineLevel="0" collapsed="false">
      <c r="A11" s="72" t="s">
        <v>1802</v>
      </c>
      <c r="B11" s="73" t="s">
        <v>1803</v>
      </c>
      <c r="C11" s="2" t="s">
        <v>1804</v>
      </c>
      <c r="D11" s="4"/>
      <c r="E11" s="74" t="n">
        <v>44672</v>
      </c>
      <c r="F11" s="52" t="s">
        <v>18</v>
      </c>
      <c r="G11" s="4" t="n">
        <v>236400.5</v>
      </c>
      <c r="H11" s="2" t="s">
        <v>1800</v>
      </c>
      <c r="I11" s="4" t="s">
        <v>1805</v>
      </c>
      <c r="J11" s="4" t="s">
        <v>657</v>
      </c>
      <c r="K11" s="75"/>
      <c r="L11" s="69"/>
      <c r="M11" s="63"/>
    </row>
    <row r="12" customFormat="false" ht="35.25" hidden="false" customHeight="true" outlineLevel="0" collapsed="false">
      <c r="A12" s="72" t="s">
        <v>1806</v>
      </c>
      <c r="B12" s="73" t="s">
        <v>1807</v>
      </c>
      <c r="C12" s="2" t="s">
        <v>1808</v>
      </c>
      <c r="D12" s="4"/>
      <c r="E12" s="74" t="n">
        <v>44673</v>
      </c>
      <c r="F12" s="52" t="s">
        <v>18</v>
      </c>
      <c r="G12" s="4" t="n">
        <v>1812403.82</v>
      </c>
      <c r="H12" s="2" t="s">
        <v>1800</v>
      </c>
      <c r="I12" s="4" t="s">
        <v>1809</v>
      </c>
      <c r="J12" s="4" t="s">
        <v>657</v>
      </c>
      <c r="K12" s="75"/>
      <c r="L12" s="69"/>
    </row>
    <row r="13" customFormat="false" ht="35.25" hidden="false" customHeight="true" outlineLevel="0" collapsed="false">
      <c r="A13" s="72" t="s">
        <v>1810</v>
      </c>
      <c r="B13" s="73" t="s">
        <v>1811</v>
      </c>
      <c r="C13" s="2" t="s">
        <v>1812</v>
      </c>
      <c r="D13" s="4"/>
      <c r="E13" s="74" t="n">
        <v>44674</v>
      </c>
      <c r="F13" s="52" t="s">
        <v>18</v>
      </c>
      <c r="G13" s="4" t="n">
        <v>2324604.9</v>
      </c>
      <c r="H13" s="2" t="s">
        <v>1800</v>
      </c>
      <c r="I13" s="4" t="s">
        <v>1813</v>
      </c>
      <c r="J13" s="4" t="s">
        <v>657</v>
      </c>
      <c r="K13" s="75"/>
      <c r="L13" s="69"/>
    </row>
    <row r="14" customFormat="false" ht="35.25" hidden="false" customHeight="true" outlineLevel="0" collapsed="false">
      <c r="A14" s="72" t="s">
        <v>1814</v>
      </c>
      <c r="B14" s="73" t="s">
        <v>1815</v>
      </c>
      <c r="C14" s="2" t="s">
        <v>1816</v>
      </c>
      <c r="D14" s="4"/>
      <c r="E14" s="74" t="n">
        <v>44675</v>
      </c>
      <c r="F14" s="52" t="s">
        <v>18</v>
      </c>
      <c r="G14" s="4" t="n">
        <v>1238913.72</v>
      </c>
      <c r="H14" s="2" t="s">
        <v>1800</v>
      </c>
      <c r="I14" s="4" t="s">
        <v>1817</v>
      </c>
      <c r="J14" s="4" t="s">
        <v>657</v>
      </c>
      <c r="K14" s="75"/>
      <c r="L14" s="69"/>
    </row>
    <row r="15" customFormat="false" ht="35.25" hidden="false" customHeight="true" outlineLevel="0" collapsed="false">
      <c r="A15" s="72" t="s">
        <v>1818</v>
      </c>
      <c r="B15" s="73" t="s">
        <v>1819</v>
      </c>
      <c r="C15" s="2" t="s">
        <v>1820</v>
      </c>
      <c r="D15" s="4"/>
      <c r="E15" s="74" t="n">
        <v>44676</v>
      </c>
      <c r="F15" s="52" t="s">
        <v>18</v>
      </c>
      <c r="G15" s="4" t="n">
        <v>871179.61</v>
      </c>
      <c r="H15" s="2" t="s">
        <v>1800</v>
      </c>
      <c r="I15" s="4" t="s">
        <v>1821</v>
      </c>
      <c r="J15" s="4" t="s">
        <v>657</v>
      </c>
      <c r="K15" s="75"/>
      <c r="L15" s="69"/>
    </row>
    <row r="16" customFormat="false" ht="35.25" hidden="false" customHeight="true" outlineLevel="0" collapsed="false">
      <c r="A16" s="72" t="s">
        <v>1822</v>
      </c>
      <c r="B16" s="73" t="s">
        <v>1823</v>
      </c>
      <c r="C16" s="2" t="s">
        <v>1824</v>
      </c>
      <c r="D16" s="4"/>
      <c r="E16" s="74" t="n">
        <v>44677</v>
      </c>
      <c r="F16" s="52" t="s">
        <v>18</v>
      </c>
      <c r="G16" s="4" t="n">
        <v>621645.75</v>
      </c>
      <c r="H16" s="2" t="s">
        <v>1800</v>
      </c>
      <c r="I16" s="4" t="s">
        <v>1825</v>
      </c>
      <c r="J16" s="4" t="s">
        <v>657</v>
      </c>
      <c r="K16" s="75"/>
      <c r="L16" s="69"/>
    </row>
    <row r="17" customFormat="false" ht="35.25" hidden="false" customHeight="true" outlineLevel="0" collapsed="false">
      <c r="A17" s="72" t="s">
        <v>1826</v>
      </c>
      <c r="B17" s="73" t="s">
        <v>1827</v>
      </c>
      <c r="C17" s="2" t="s">
        <v>1828</v>
      </c>
      <c r="D17" s="4"/>
      <c r="E17" s="74" t="n">
        <v>44679</v>
      </c>
      <c r="F17" s="52" t="s">
        <v>18</v>
      </c>
      <c r="G17" s="4" t="n">
        <v>15002676.1</v>
      </c>
      <c r="H17" s="2" t="s">
        <v>1800</v>
      </c>
      <c r="I17" s="4" t="s">
        <v>1829</v>
      </c>
      <c r="J17" s="4" t="s">
        <v>657</v>
      </c>
      <c r="K17" s="75"/>
      <c r="L17" s="69"/>
    </row>
    <row r="18" customFormat="false" ht="35.25" hidden="false" customHeight="true" outlineLevel="0" collapsed="false">
      <c r="A18" s="72" t="s">
        <v>1830</v>
      </c>
      <c r="B18" s="73" t="s">
        <v>1831</v>
      </c>
      <c r="C18" s="2" t="s">
        <v>1832</v>
      </c>
      <c r="D18" s="4"/>
      <c r="E18" s="74" t="n">
        <v>44680</v>
      </c>
      <c r="F18" s="52" t="s">
        <v>18</v>
      </c>
      <c r="G18" s="4" t="n">
        <v>15037698.2</v>
      </c>
      <c r="H18" s="2" t="s">
        <v>1800</v>
      </c>
      <c r="I18" s="4" t="s">
        <v>1833</v>
      </c>
      <c r="J18" s="4" t="s">
        <v>657</v>
      </c>
      <c r="K18" s="75"/>
      <c r="L18" s="69"/>
    </row>
    <row r="19" customFormat="false" ht="36.75" hidden="false" customHeight="true" outlineLevel="0" collapsed="false">
      <c r="A19" s="72" t="s">
        <v>1834</v>
      </c>
      <c r="B19" s="73" t="s">
        <v>1835</v>
      </c>
      <c r="C19" s="76" t="s">
        <v>1836</v>
      </c>
      <c r="D19" s="4"/>
      <c r="E19" s="74" t="n">
        <v>44439</v>
      </c>
      <c r="F19" s="52" t="s">
        <v>18</v>
      </c>
      <c r="G19" s="4" t="n">
        <v>620850</v>
      </c>
      <c r="H19" s="4" t="s">
        <v>1837</v>
      </c>
      <c r="I19" s="4"/>
      <c r="J19" s="4" t="s">
        <v>679</v>
      </c>
      <c r="K19" s="75"/>
      <c r="L19" s="69"/>
    </row>
    <row r="20" customFormat="false" ht="22.5" hidden="false" customHeight="false" outlineLevel="0" collapsed="false">
      <c r="A20" s="72" t="s">
        <v>1838</v>
      </c>
      <c r="B20" s="73" t="s">
        <v>1839</v>
      </c>
      <c r="C20" s="11" t="s">
        <v>1840</v>
      </c>
      <c r="D20" s="47"/>
      <c r="E20" s="73" t="s">
        <v>1841</v>
      </c>
      <c r="F20" s="52" t="s">
        <v>25</v>
      </c>
      <c r="G20" s="52" t="n">
        <v>42300</v>
      </c>
      <c r="H20" s="77" t="s">
        <v>137</v>
      </c>
      <c r="I20" s="77" t="s">
        <v>20</v>
      </c>
      <c r="J20" s="77" t="s">
        <v>753</v>
      </c>
      <c r="K20" s="78"/>
      <c r="L20" s="47"/>
    </row>
    <row r="21" customFormat="false" ht="22.5" hidden="false" customHeight="false" outlineLevel="0" collapsed="false">
      <c r="A21" s="72" t="s">
        <v>1842</v>
      </c>
      <c r="B21" s="73" t="s">
        <v>1843</v>
      </c>
      <c r="C21" s="11" t="s">
        <v>1844</v>
      </c>
      <c r="D21" s="47"/>
      <c r="E21" s="73" t="s">
        <v>1841</v>
      </c>
      <c r="F21" s="52" t="s">
        <v>25</v>
      </c>
      <c r="G21" s="52" t="n">
        <v>41604.87</v>
      </c>
      <c r="H21" s="73" t="s">
        <v>137</v>
      </c>
      <c r="I21" s="77" t="s">
        <v>20</v>
      </c>
      <c r="J21" s="77" t="s">
        <v>1845</v>
      </c>
      <c r="K21" s="78"/>
      <c r="L21" s="47"/>
    </row>
    <row r="22" customFormat="false" ht="45" hidden="false" customHeight="false" outlineLevel="0" collapsed="false">
      <c r="A22" s="72" t="s">
        <v>1846</v>
      </c>
      <c r="B22" s="73" t="s">
        <v>1847</v>
      </c>
      <c r="C22" s="11" t="s">
        <v>1848</v>
      </c>
      <c r="D22" s="47"/>
      <c r="E22" s="73" t="s">
        <v>1849</v>
      </c>
      <c r="F22" s="52" t="s">
        <v>18</v>
      </c>
      <c r="G22" s="52" t="n">
        <v>3640.99</v>
      </c>
      <c r="H22" s="77" t="s">
        <v>1850</v>
      </c>
      <c r="I22" s="4" t="s">
        <v>1851</v>
      </c>
      <c r="J22" s="77" t="s">
        <v>1852</v>
      </c>
      <c r="K22" s="78"/>
      <c r="L22" s="47"/>
    </row>
    <row r="23" customFormat="false" ht="56.25" hidden="false" customHeight="false" outlineLevel="0" collapsed="false">
      <c r="A23" s="72" t="s">
        <v>1853</v>
      </c>
      <c r="B23" s="73" t="s">
        <v>1854</v>
      </c>
      <c r="C23" s="11" t="s">
        <v>1848</v>
      </c>
      <c r="D23" s="47"/>
      <c r="E23" s="73" t="s">
        <v>1855</v>
      </c>
      <c r="F23" s="52" t="s">
        <v>18</v>
      </c>
      <c r="G23" s="52" t="n">
        <v>316344.98</v>
      </c>
      <c r="H23" s="77" t="s">
        <v>1856</v>
      </c>
      <c r="I23" s="77" t="s">
        <v>1857</v>
      </c>
      <c r="J23" s="77" t="s">
        <v>1858</v>
      </c>
      <c r="K23" s="78"/>
      <c r="L23" s="47"/>
    </row>
    <row r="24" customFormat="false" ht="12.75" hidden="false" customHeight="false" outlineLevel="0" collapsed="false">
      <c r="A24" s="72" t="s">
        <v>1859</v>
      </c>
      <c r="B24" s="8" t="n">
        <v>1</v>
      </c>
      <c r="C24" s="11" t="s">
        <v>1860</v>
      </c>
      <c r="D24" s="47"/>
      <c r="E24" s="9" t="n">
        <v>43100</v>
      </c>
      <c r="F24" s="52" t="s">
        <v>18</v>
      </c>
      <c r="G24" s="1" t="n">
        <v>36000</v>
      </c>
      <c r="H24" s="77" t="s">
        <v>137</v>
      </c>
      <c r="I24" s="77" t="s">
        <v>1861</v>
      </c>
      <c r="J24" s="77" t="s">
        <v>1862</v>
      </c>
      <c r="K24" s="78"/>
      <c r="L24" s="47"/>
    </row>
    <row r="25" customFormat="false" ht="22.5" hidden="false" customHeight="false" outlineLevel="0" collapsed="false">
      <c r="A25" s="72" t="s">
        <v>1863</v>
      </c>
      <c r="B25" s="8" t="n">
        <v>1101320002</v>
      </c>
      <c r="C25" s="11" t="s">
        <v>1864</v>
      </c>
      <c r="D25" s="47"/>
      <c r="E25" s="9" t="n">
        <v>43800</v>
      </c>
      <c r="F25" s="52" t="s">
        <v>18</v>
      </c>
      <c r="G25" s="1" t="n">
        <v>408509.2</v>
      </c>
      <c r="H25" s="77" t="s">
        <v>137</v>
      </c>
      <c r="I25" s="77"/>
      <c r="J25" s="77" t="s">
        <v>1865</v>
      </c>
      <c r="K25" s="78"/>
      <c r="L25" s="47"/>
    </row>
    <row r="26" customFormat="false" ht="67.5" hidden="false" customHeight="false" outlineLevel="0" collapsed="false">
      <c r="A26" s="72" t="s">
        <v>1866</v>
      </c>
      <c r="B26" s="79" t="s">
        <v>1867</v>
      </c>
      <c r="C26" s="16" t="s">
        <v>1868</v>
      </c>
      <c r="D26" s="47"/>
      <c r="E26" s="80" t="n">
        <v>44055</v>
      </c>
      <c r="F26" s="52" t="s">
        <v>18</v>
      </c>
      <c r="G26" s="79" t="n">
        <v>326276.29</v>
      </c>
      <c r="H26" s="77" t="s">
        <v>137</v>
      </c>
      <c r="I26" s="77"/>
      <c r="J26" s="77" t="s">
        <v>1869</v>
      </c>
      <c r="K26" s="81"/>
      <c r="L26" s="82"/>
    </row>
    <row r="27" s="91" customFormat="true" ht="45" hidden="false" customHeight="false" outlineLevel="0" collapsed="false">
      <c r="A27" s="72" t="s">
        <v>1870</v>
      </c>
      <c r="B27" s="83" t="s">
        <v>1871</v>
      </c>
      <c r="C27" s="84" t="s">
        <v>1872</v>
      </c>
      <c r="D27" s="85"/>
      <c r="E27" s="86" t="n">
        <v>44034</v>
      </c>
      <c r="F27" s="87" t="s">
        <v>18</v>
      </c>
      <c r="G27" s="88" t="n">
        <v>699723.71</v>
      </c>
      <c r="H27" s="89" t="s">
        <v>1873</v>
      </c>
      <c r="I27" s="90"/>
      <c r="J27" s="77" t="s">
        <v>1869</v>
      </c>
      <c r="K27" s="77"/>
      <c r="L27" s="47"/>
    </row>
    <row r="28" s="13" customFormat="true" ht="46.5" hidden="false" customHeight="true" outlineLevel="0" collapsed="false">
      <c r="A28" s="72" t="s">
        <v>1874</v>
      </c>
      <c r="B28" s="24" t="s">
        <v>1875</v>
      </c>
      <c r="C28" s="92" t="s">
        <v>1876</v>
      </c>
      <c r="D28" s="93"/>
      <c r="E28" s="94" t="n">
        <v>44672</v>
      </c>
      <c r="F28" s="95" t="s">
        <v>18</v>
      </c>
      <c r="G28" s="96" t="n">
        <v>126042.62</v>
      </c>
      <c r="H28" s="2" t="s">
        <v>1877</v>
      </c>
      <c r="I28" s="97" t="s">
        <v>1878</v>
      </c>
      <c r="J28" s="98" t="s">
        <v>1879</v>
      </c>
      <c r="K28" s="99"/>
      <c r="L28" s="71"/>
    </row>
    <row r="29" s="32" customFormat="true" ht="46.5" hidden="false" customHeight="true" outlineLevel="0" collapsed="false">
      <c r="A29" s="72" t="s">
        <v>1880</v>
      </c>
      <c r="B29" s="24" t="s">
        <v>1881</v>
      </c>
      <c r="C29" s="16" t="s">
        <v>1882</v>
      </c>
      <c r="D29" s="8"/>
      <c r="E29" s="9" t="n">
        <v>44316</v>
      </c>
      <c r="F29" s="10" t="s">
        <v>18</v>
      </c>
      <c r="G29" s="100" t="n">
        <v>190977.85</v>
      </c>
      <c r="H29" s="2" t="s">
        <v>137</v>
      </c>
      <c r="I29" s="101"/>
      <c r="J29" s="77" t="s">
        <v>1865</v>
      </c>
      <c r="K29" s="8"/>
      <c r="L29" s="2"/>
    </row>
    <row r="30" s="13" customFormat="true" ht="36" hidden="false" customHeight="true" outlineLevel="0" collapsed="false">
      <c r="A30" s="72" t="s">
        <v>1883</v>
      </c>
      <c r="B30" s="102" t="s">
        <v>1884</v>
      </c>
      <c r="C30" s="89" t="s">
        <v>1885</v>
      </c>
      <c r="D30" s="102"/>
      <c r="E30" s="103" t="n">
        <v>42118</v>
      </c>
      <c r="F30" s="104" t="s">
        <v>18</v>
      </c>
      <c r="G30" s="105" t="n">
        <v>77296.45</v>
      </c>
      <c r="H30" s="89" t="s">
        <v>137</v>
      </c>
      <c r="I30" s="106" t="s">
        <v>373</v>
      </c>
      <c r="J30" s="107" t="s">
        <v>1865</v>
      </c>
      <c r="K30" s="102"/>
      <c r="L30" s="89"/>
    </row>
    <row r="31" s="13" customFormat="true" ht="51.75" hidden="false" customHeight="true" outlineLevel="0" collapsed="false">
      <c r="A31" s="72" t="s">
        <v>1886</v>
      </c>
      <c r="B31" s="8" t="n">
        <v>11013200030</v>
      </c>
      <c r="C31" s="2" t="s">
        <v>1887</v>
      </c>
      <c r="D31" s="2"/>
      <c r="E31" s="9" t="n">
        <v>44753</v>
      </c>
      <c r="F31" s="10" t="s">
        <v>18</v>
      </c>
      <c r="G31" s="8" t="n">
        <v>500000</v>
      </c>
      <c r="H31" s="11" t="s">
        <v>1888</v>
      </c>
      <c r="I31" s="11" t="s">
        <v>1436</v>
      </c>
      <c r="J31" s="11" t="s">
        <v>1888</v>
      </c>
      <c r="K31" s="11"/>
      <c r="L31" s="89"/>
    </row>
    <row r="32" customFormat="false" ht="12.75" hidden="false" customHeight="false" outlineLevel="0" collapsed="false">
      <c r="A32" s="73"/>
      <c r="B32" s="108" t="s">
        <v>1786</v>
      </c>
      <c r="C32" s="7"/>
      <c r="D32" s="47"/>
      <c r="E32" s="73"/>
      <c r="F32" s="109"/>
      <c r="G32" s="109" t="n">
        <f aca="false">SUM(G9:G31)</f>
        <v>48865611.15</v>
      </c>
      <c r="H32" s="73"/>
      <c r="I32" s="77"/>
      <c r="J32" s="77"/>
      <c r="K32" s="77"/>
      <c r="L32" s="47"/>
    </row>
    <row r="34" customFormat="false" ht="12.75" hidden="false" customHeight="true" outlineLevel="0" collapsed="false">
      <c r="C34" s="62" t="s">
        <v>1889</v>
      </c>
      <c r="D34" s="62"/>
      <c r="E34" s="62"/>
      <c r="F34" s="62"/>
      <c r="G34" s="62"/>
      <c r="H34" s="62"/>
      <c r="I34" s="62"/>
    </row>
    <row r="35" customFormat="false" ht="18.75" hidden="false" customHeight="true" outlineLevel="0" collapsed="false">
      <c r="A35" s="110"/>
      <c r="C35" s="111" t="s">
        <v>1890</v>
      </c>
      <c r="G35" s="112"/>
    </row>
    <row r="36" customFormat="false" ht="12.75" hidden="false" customHeight="false" outlineLevel="0" collapsed="false">
      <c r="G36" s="112" t="s">
        <v>1767</v>
      </c>
    </row>
    <row r="38" customFormat="false" ht="12.75" hidden="false" customHeight="true" outlineLevel="0" collapsed="false">
      <c r="C38" s="62" t="s">
        <v>1891</v>
      </c>
      <c r="D38" s="62"/>
      <c r="E38" s="62"/>
      <c r="F38" s="62"/>
      <c r="G38" s="62"/>
      <c r="H38" s="62"/>
      <c r="I38" s="62"/>
    </row>
    <row r="39" customFormat="false" ht="12.75" hidden="false" customHeight="false" outlineLevel="0" collapsed="false">
      <c r="C39" s="111" t="s">
        <v>1892</v>
      </c>
      <c r="G39" s="112"/>
    </row>
    <row r="40" customFormat="false" ht="12.75" hidden="false" customHeight="false" outlineLevel="0" collapsed="false">
      <c r="G40" s="112" t="s">
        <v>1770</v>
      </c>
    </row>
    <row r="41" customFormat="false" ht="12.75" hidden="false" customHeight="false" outlineLevel="0" collapsed="false">
      <c r="D41" s="0" t="s">
        <v>1771</v>
      </c>
    </row>
    <row r="43" customFormat="false" ht="12.75" hidden="false" customHeight="true" outlineLevel="0" collapsed="false">
      <c r="C43" s="62" t="s">
        <v>1772</v>
      </c>
      <c r="D43" s="62"/>
      <c r="E43" s="62"/>
      <c r="F43" s="62"/>
      <c r="G43" s="62"/>
    </row>
    <row r="44" customFormat="false" ht="12.75" hidden="false" customHeight="false" outlineLevel="0" collapsed="false">
      <c r="C44" s="111" t="s">
        <v>1893</v>
      </c>
      <c r="G44" s="112"/>
    </row>
    <row r="45" customFormat="false" ht="12.75" hidden="false" customHeight="false" outlineLevel="0" collapsed="false">
      <c r="G45" s="112" t="s">
        <v>1770</v>
      </c>
    </row>
    <row r="217" customFormat="false" ht="12.75" hidden="false" customHeight="false" outlineLevel="0" collapsed="false">
      <c r="F217" s="65" t="n">
        <v>1</v>
      </c>
    </row>
  </sheetData>
  <mergeCells count="17">
    <mergeCell ref="H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34:I34"/>
    <mergeCell ref="C38:I38"/>
    <mergeCell ref="C43:G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5T13:22:43Z</dcterms:created>
  <dc:creator>User</dc:creator>
  <dc:description/>
  <dc:language>en-US</dc:language>
  <cp:lastModifiedBy>Buhgalteria</cp:lastModifiedBy>
  <cp:lastPrinted>2024-06-20T13:08:41Z</cp:lastPrinted>
  <dcterms:modified xsi:type="dcterms:W3CDTF">2024-06-24T16:17:48Z</dcterms:modified>
  <cp:revision>0</cp:revision>
  <dc:subject/>
  <dc:title/>
</cp:coreProperties>
</file>